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nstants" sheetId="2" state="visible" r:id="rId3"/>
    <sheet name="ABAP Dev. Est. Worksheet" sheetId="3" state="visible" r:id="rId4"/>
    <sheet name="WF Dev. Est. Worksheet" sheetId="4" state="visible" r:id="rId5"/>
    <sheet name="Totals" sheetId="5" state="visible" r:id="rId6"/>
    <sheet name="Revisions &amp; Notes" sheetId="6" state="visible" r:id="rId7"/>
  </sheets>
  <definedNames>
    <definedName function="false" hidden="false" localSheetId="2" name="_xlnm.Print_Titles" vbProcedure="false">'ABAP Dev. Est. Worksheet'!$1:$1</definedName>
    <definedName function="false" hidden="false" localSheetId="3" name="_xlnm.Print_Titles" vbProcedure="false">'WF Dev. Est. Work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t xml:space="preserve">Workflow Estimation Tool Instructions</t>
  </si>
  <si>
    <t xml:space="preserve">This document should be completed as part of the technical design specification for workflow development.  The technical </t>
  </si>
  <si>
    <t xml:space="preserve">design specification for a workflow  will not be considered complete until the workflow estimation tool is completed.</t>
  </si>
  <si>
    <t xml:space="preserve">The workflow developer will document the estimated objects required in the workflow estimation tool and store the document</t>
  </si>
  <si>
    <t xml:space="preserve">with the workflow group leader and in the project document repository (Compass or MDM).  Upon completion of the </t>
  </si>
  <si>
    <t xml:space="preserve">workflow code review the workflow developer will update the workflow estimation tool with the actuals from the development </t>
  </si>
  <si>
    <t xml:space="preserve">activities and store this updated document with the workflow group leader and in the project document repository (Compass</t>
  </si>
  <si>
    <t xml:space="preserve">or MDM).</t>
  </si>
  <si>
    <t xml:space="preserve">Specific Instructions for Completing the Workflow Estimation Tool</t>
  </si>
  <si>
    <t xml:space="preserve">The workflow development estimation worksheet is protected to prevent inadvertant deleting of formulas and fields.  The </t>
  </si>
  <si>
    <t xml:space="preserve">workflow developer is required to enter this information as part of the workflow technical specification documentation</t>
  </si>
  <si>
    <t xml:space="preserve">activities.  Enter a number in the 'Estimated Number of Objects' column that represents the initial estimated number of</t>
  </si>
  <si>
    <t xml:space="preserve">objects required for the activity.</t>
  </si>
  <si>
    <t xml:space="preserve">Some fields are self calculating and therefore will not require input from the workflow developer.  These fields are indicated</t>
  </si>
  <si>
    <t xml:space="preserve">as such.  </t>
  </si>
  <si>
    <t xml:space="preserve">Upon completion of the estimation please save it with a file name that includes the project and send a copy of the estimation</t>
  </si>
  <si>
    <t xml:space="preserve">to the workflow group leader.  The document must also be stored with the workflow technical design specification as part of</t>
  </si>
  <si>
    <t xml:space="preserve">the project deliverables.</t>
  </si>
  <si>
    <t xml:space="preserve">Upon completion of the workflow technical specification (completion of workflow development and testing), the workflow</t>
  </si>
  <si>
    <t xml:space="preserve">developer will update the estimation document with the actual numbers of objects developed and the actual number of </t>
  </si>
  <si>
    <t xml:space="preserve">person days used for the effort.  This updated document will be sent to the workflow group leader and stored as part of the </t>
  </si>
  <si>
    <t xml:space="preserve">project documentation deliverables.</t>
  </si>
  <si>
    <t xml:space="preserve">The workflow estimation tool is a living document that will undergo many changes as we gather data and refine it.  Please</t>
  </si>
  <si>
    <t xml:space="preserve">feel free to include any comments relating to adding or removing objects as you work with this estimation tool.  Comments</t>
  </si>
  <si>
    <t xml:space="preserve">should be directed to the workflow group leaders.</t>
  </si>
  <si>
    <t xml:space="preserve">WF Estimation Tool Constants</t>
  </si>
  <si>
    <t xml:space="preserve">Constant Name</t>
  </si>
  <si>
    <t xml:space="preserve">Value</t>
  </si>
  <si>
    <t xml:space="preserve">Project name</t>
  </si>
  <si>
    <t xml:space="preserve">zmyProject</t>
  </si>
  <si>
    <t xml:space="preserve">Resorce productivity level (%)</t>
  </si>
  <si>
    <t xml:space="preserve">(H)igh level of difficulty weight (%)</t>
  </si>
  <si>
    <t xml:space="preserve">(M)edium level of difficutly weight (%)</t>
  </si>
  <si>
    <t xml:space="preserve">(L)ow level of difficulty weight (%)</t>
  </si>
  <si>
    <t xml:space="preserve">Additional resource impact for technical spec/design</t>
  </si>
  <si>
    <t xml:space="preserve">Additional resource impact for development</t>
  </si>
  <si>
    <t xml:space="preserve">Additional resource impact for  technical code review/documentation</t>
  </si>
  <si>
    <t xml:space="preserve">Additional resource impact for unit/integration testing</t>
  </si>
  <si>
    <t xml:space="preserve">Estimated Number of Objects</t>
  </si>
  <si>
    <t xml:space="preserve">Difficulty Lvl
(H)igh
(M)edium
(L)ow</t>
  </si>
  <si>
    <t xml:space="preserve">Estimated Person Days</t>
  </si>
  <si>
    <t xml:space="preserve">Estimation Effort *
</t>
  </si>
  <si>
    <t xml:space="preserve">Actual Number of Objects</t>
  </si>
  <si>
    <t xml:space="preserve">Actual Person Days</t>
  </si>
  <si>
    <t xml:space="preserve">% Completed</t>
  </si>
  <si>
    <t xml:space="preserve">Comments / Notes</t>
  </si>
  <si>
    <t xml:space="preserve">Technical Design Specifications </t>
  </si>
  <si>
    <t xml:space="preserve">Enter number of technical design specifications (1/main ABAP Program)</t>
  </si>
  <si>
    <t xml:space="preserve">M</t>
  </si>
  <si>
    <t xml:space="preserve">10 days/spec</t>
  </si>
  <si>
    <t xml:space="preserve">Technical design specification review </t>
  </si>
  <si>
    <t xml:space="preserve">1 days/spec</t>
  </si>
  <si>
    <t xml:space="preserve">Execution of action items from technical design review - Adjustments to ABAP design!</t>
  </si>
  <si>
    <t xml:space="preserve">2 days/spec</t>
  </si>
  <si>
    <t xml:space="preserve">ABAP Object Coding and Definition (assuming 1 ABAP Object per main application)</t>
  </si>
  <si>
    <t xml:space="preserve">ABAP Object Key Field identification and definition</t>
  </si>
  <si>
    <t xml:space="preserve">Enter the estimated number of ABAP Object key fields</t>
  </si>
  <si>
    <t xml:space="preserve">H</t>
  </si>
  <si>
    <t xml:space="preserve">0.4 days/key field</t>
  </si>
  <si>
    <t xml:space="preserve">ABAP Object Attribute coding and definition</t>
  </si>
  <si>
    <t xml:space="preserve">Enter the estimated number of ABAP Object database attributes</t>
  </si>
  <si>
    <t xml:space="preserve">0.4 days/db attribute</t>
  </si>
  <si>
    <t xml:space="preserve">Enter the estimated number of ABAP Object virtual attributes</t>
  </si>
  <si>
    <t xml:space="preserve">2 days/virtual attribute</t>
  </si>
  <si>
    <t xml:space="preserve">ABAP Object Method coding </t>
  </si>
  <si>
    <t xml:space="preserve">Enter the estimated number of ABAP Object methods to be developed from scratch</t>
  </si>
  <si>
    <t xml:space="preserve">2 days/method</t>
  </si>
  <si>
    <t xml:space="preserve">ABAP Object Event identification and definition </t>
  </si>
  <si>
    <t xml:space="preserve">Enter the estimated number of custom event triggers to be defined (for raising WF events)</t>
  </si>
  <si>
    <t xml:space="preserve">2 days/event trigger</t>
  </si>
  <si>
    <t xml:space="preserve">Capturing Oject Event raising and Stauts management (I.e. FM, MCS Appr req.)</t>
  </si>
  <si>
    <t xml:space="preserve">ABAP Object Master Data Create / Update </t>
  </si>
  <si>
    <t xml:space="preserve">Enter the estimated Master Data Add / Update</t>
  </si>
  <si>
    <t xml:space="preserve">2 days/create / update</t>
  </si>
  <si>
    <t xml:space="preserve">GUI Program Identification and Definition </t>
  </si>
  <si>
    <t xml:space="preserve">Enter the estimated number of GUI Programs</t>
  </si>
  <si>
    <t xml:space="preserve">4 days/Main Program</t>
  </si>
  <si>
    <t xml:space="preserve">Enter the estimated number of T-CODES</t>
  </si>
  <si>
    <t xml:space="preserve">0.7 days/t-code</t>
  </si>
  <si>
    <t xml:space="preserve">Enter the estimated number of Screens / Forms</t>
  </si>
  <si>
    <t xml:space="preserve">1 days/screen / form</t>
  </si>
  <si>
    <t xml:space="preserve">Enter estimated number of Athurization - Security</t>
  </si>
  <si>
    <t xml:space="preserve">1 days/security auths</t>
  </si>
  <si>
    <t xml:space="preserve">Tables </t>
  </si>
  <si>
    <t xml:space="preserve">Enter the estimated number of custom tables</t>
  </si>
  <si>
    <t xml:space="preserve">7.5 days/tables</t>
  </si>
  <si>
    <t xml:space="preserve">Enter the estimated number of custom relationships</t>
  </si>
  <si>
    <t xml:space="preserve">1 days/main program</t>
  </si>
  <si>
    <t xml:space="preserve">Table structure technical design review</t>
  </si>
  <si>
    <t xml:space="preserve">1 days/table struct review</t>
  </si>
  <si>
    <t xml:space="preserve">Execute of action items from table struct review</t>
  </si>
  <si>
    <t xml:space="preserve">2 days/review</t>
  </si>
  <si>
    <t xml:space="preserve">Enter the number of CRUD (Create, Read, Write, Deletes, Archive)</t>
  </si>
  <si>
    <t xml:space="preserve">0.5 days/definition</t>
  </si>
  <si>
    <t xml:space="preserve">Misc. ABAP</t>
  </si>
  <si>
    <t xml:space="preserve">Enter the estimated number of custom user exit integration</t>
  </si>
  <si>
    <t xml:space="preserve">L</t>
  </si>
  <si>
    <t xml:space="preserve"> 1 days/per exit int.</t>
  </si>
  <si>
    <t xml:space="preserve">Enter the estimated number of custom user functions</t>
  </si>
  <si>
    <t xml:space="preserve"> 20 days/function</t>
  </si>
  <si>
    <t xml:space="preserve">Enter the estimated number of custom reports</t>
  </si>
  <si>
    <t xml:space="preserve"> 20 days/report</t>
  </si>
  <si>
    <t xml:space="preserve">Technical Documentation </t>
  </si>
  <si>
    <t xml:space="preserve">Estimated number of technical documents (1 document per main/major Program)</t>
  </si>
  <si>
    <t xml:space="preserve">4 days/doc</t>
  </si>
  <si>
    <t xml:space="preserve">Workflow and workflow coding review </t>
  </si>
  <si>
    <t xml:space="preserve">Execution of action items from workflow and workflow coding review</t>
  </si>
  <si>
    <t xml:space="preserve">Unit Testing (derived from cell B34)</t>
  </si>
  <si>
    <t xml:space="preserve">ABAP unit test</t>
  </si>
  <si>
    <t xml:space="preserve">5 days/program</t>
  </si>
  <si>
    <t xml:space="preserve">Execution of action items as a result of unit testing</t>
  </si>
  <si>
    <t xml:space="preserve">2 days/program</t>
  </si>
  <si>
    <t xml:space="preserve">Integration Testing</t>
  </si>
  <si>
    <t xml:space="preserve">Enter the number of t-codes that require integration testing</t>
  </si>
  <si>
    <t xml:space="preserve">6.6 days/t-code</t>
  </si>
  <si>
    <t xml:space="preserve">Execution of action items as a result of integration testing</t>
  </si>
  <si>
    <t xml:space="preserve">2 days/t-code</t>
  </si>
  <si>
    <t xml:space="preserve">WF Development coordination</t>
  </si>
  <si>
    <t xml:space="preserve">Put an 'X' in this box if the Program is required to interact with WF</t>
  </si>
  <si>
    <t xml:space="preserve">X</t>
  </si>
  <si>
    <t xml:space="preserve">Add 10% more effort</t>
  </si>
  <si>
    <t xml:space="preserve">Web Development</t>
  </si>
  <si>
    <t xml:space="preserve"> </t>
  </si>
  <si>
    <t xml:space="preserve">Put an 'X' in this box if the Program is required to run on the web</t>
  </si>
  <si>
    <t xml:space="preserve">Add 40% more effort</t>
  </si>
  <si>
    <t xml:space="preserve">* Effort days/%s listed represent (H) difficulty (100%) and will reflect fewer person days if a (M) or (L) difficulty level is assessed</t>
  </si>
  <si>
    <t xml:space="preserve">(projected technical spec/design days)</t>
  </si>
  <si>
    <t xml:space="preserve">(projected development days)</t>
  </si>
  <si>
    <t xml:space="preserve">(projected technical code review/documentation days)</t>
  </si>
  <si>
    <t xml:space="preserve">(projected unit/integration testing days)</t>
  </si>
  <si>
    <t xml:space="preserve">Total Estimated Person/Days (effort)</t>
  </si>
  <si>
    <t xml:space="preserve">Total Adjusted Estimated Person/Days (Estimated + Adjustment)</t>
  </si>
  <si>
    <t xml:space="preserve">Estimated Person/Months (duration)    </t>
  </si>
  <si>
    <t xml:space="preserve">Estimation Effort *</t>
  </si>
  <si>
    <t xml:space="preserve">Enter number of technical design specifications (1/main workflow template)</t>
  </si>
  <si>
    <t xml:space="preserve">Roughly 50% of the design has been completed. Do to the design spread over many months we will need to revisit all issues to finalize technical design specs.</t>
  </si>
  <si>
    <t xml:space="preserve">Execution of action items from technical design review - Adjustments to WF design!</t>
  </si>
  <si>
    <t xml:space="preserve">BOR Coding and Definition (assuming 1 business object per main workflow)</t>
  </si>
  <si>
    <t xml:space="preserve">BOR Interface coding </t>
  </si>
  <si>
    <t xml:space="preserve">Enter the estimated number of BOR interfaces (IFFIND, IFSTATUS, etc.)</t>
  </si>
  <si>
    <t xml:space="preserve">0.3 days/interface</t>
  </si>
  <si>
    <t xml:space="preserve">BOR Key Field identification and definition</t>
  </si>
  <si>
    <t xml:space="preserve">Enter the estimated number of BOR key fields</t>
  </si>
  <si>
    <t xml:space="preserve">BOR Attribute coding and definition</t>
  </si>
  <si>
    <t xml:space="preserve">Enter the estimated number of BOR database attributes</t>
  </si>
  <si>
    <t xml:space="preserve">Enter the estimated number of BOR virtual attributes</t>
  </si>
  <si>
    <t xml:space="preserve">BOR Method coding </t>
  </si>
  <si>
    <t xml:space="preserve">Enter the estimated number of BOR methods using existing R/3 functionality</t>
  </si>
  <si>
    <t xml:space="preserve">.75 days/method</t>
  </si>
  <si>
    <t xml:space="preserve">Enter the estimated number of BOR methods using modified R/3 functionality</t>
  </si>
  <si>
    <t xml:space="preserve">1.75 days/method</t>
  </si>
  <si>
    <t xml:space="preserve">Enter the estimated number of BOR methods to be developed from scratch</t>
  </si>
  <si>
    <t xml:space="preserve">4 days/method</t>
  </si>
  <si>
    <t xml:space="preserve">BOR Event identification and definition </t>
  </si>
  <si>
    <t xml:space="preserve">Enter the estimated number of BOR events</t>
  </si>
  <si>
    <t xml:space="preserve">0.25 days/event</t>
  </si>
  <si>
    <t xml:space="preserve">Enter the estimated number of existing event triggers to be defined</t>
  </si>
  <si>
    <t xml:space="preserve">0.5 days/event trigger</t>
  </si>
  <si>
    <t xml:space="preserve">Enter the estimated number of custom event triggers to be defined</t>
  </si>
  <si>
    <t xml:space="preserve">Enter the estimated number of event filters</t>
  </si>
  <si>
    <t xml:space="preserve">0.6 days/event filter</t>
  </si>
  <si>
    <t xml:space="preserve">Enter the estimated number of event receivers</t>
  </si>
  <si>
    <t xml:space="preserve">0.6 days/event receiver</t>
  </si>
  <si>
    <t xml:space="preserve">Single Step Task Identification and Definition </t>
  </si>
  <si>
    <t xml:space="preserve">Enter the estimated number of single step tasks</t>
  </si>
  <si>
    <t xml:space="preserve">1.1 days/single step task</t>
  </si>
  <si>
    <t xml:space="preserve">Agent Assignment </t>
  </si>
  <si>
    <t xml:space="preserve">Enter the number of occurrences of the following agent assignment techniques for each task and workflow that require agent assignment. </t>
  </si>
  <si>
    <t xml:space="preserve">Exclusively using an existing organizational structure</t>
  </si>
  <si>
    <t xml:space="preserve">0.7 days/assignment</t>
  </si>
  <si>
    <t xml:space="preserve">Use of an existing R/3 role</t>
  </si>
  <si>
    <t xml:space="preserve">1 days/role</t>
  </si>
  <si>
    <t xml:space="preserve">Development of a custom role resolution solution</t>
  </si>
  <si>
    <t xml:space="preserve">3 days/role</t>
  </si>
  <si>
    <t xml:space="preserve">Use of an existing R/3 function module</t>
  </si>
  <si>
    <t xml:space="preserve">1.2 days/function module</t>
  </si>
  <si>
    <t xml:space="preserve">Use of a custom developed function module</t>
  </si>
  <si>
    <t xml:space="preserve">3.3 days/function module</t>
  </si>
  <si>
    <t xml:space="preserve">EDI, DPC and DLA </t>
  </si>
  <si>
    <t xml:space="preserve">Workflow Template Definition </t>
  </si>
  <si>
    <t xml:space="preserve">Enter the estimated number of workflow templates</t>
  </si>
  <si>
    <t xml:space="preserve">7.5 days/wf template</t>
  </si>
  <si>
    <t xml:space="preserve">Organizational Structure Definition</t>
  </si>
  <si>
    <t xml:space="preserve">Org structure technical design document (1 document per main/major workflow taken from cell B3)</t>
  </si>
  <si>
    <t xml:space="preserve">1 days/main workflow</t>
  </si>
  <si>
    <t xml:space="preserve">Org structure technical design review</t>
  </si>
  <si>
    <t xml:space="preserve">1 days/org structure</t>
  </si>
  <si>
    <t xml:space="preserve">Execute of action items from org structure review</t>
  </si>
  <si>
    <t xml:space="preserve">Enter the number of organizations, jobs, and/or positions to define</t>
  </si>
  <si>
    <t xml:space="preserve">0.2 days/definition</t>
  </si>
  <si>
    <t xml:space="preserve">Estimated number of technical documents (1 document per main/major workflow taken from cell B3)</t>
  </si>
  <si>
    <t xml:space="preserve">Workfow unit test (derived from cell B34)</t>
  </si>
  <si>
    <t xml:space="preserve">5 days/workflow</t>
  </si>
  <si>
    <t xml:space="preserve">2 days/workflow</t>
  </si>
  <si>
    <t xml:space="preserve">Enter the number of workflows that require integration testing</t>
  </si>
  <si>
    <t xml:space="preserve">6.6 days/workflow</t>
  </si>
  <si>
    <t xml:space="preserve">Put an 'X' in this box if the workflow is required to run on the web</t>
  </si>
  <si>
    <t xml:space="preserve">Estimated Person/Months (duration)     </t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ABAP</t>
    </r>
    <r>
      <rPr>
        <b val="true"/>
        <sz val="10"/>
        <rFont val="Arial"/>
        <family val="2"/>
      </rPr>
      <t xml:space="preserve"> Level of Effort 
(Person Days/Hours)</t>
    </r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ABAP</t>
    </r>
    <r>
      <rPr>
        <b val="true"/>
        <sz val="10"/>
        <rFont val="Arial"/>
        <family val="2"/>
      </rPr>
      <t xml:space="preserve"> Time to Completion 
(Person Days/Months)</t>
    </r>
  </si>
  <si>
    <t xml:space="preserve">Est.Person Days</t>
  </si>
  <si>
    <t xml:space="preserve">Raw Est. Person Hours (8 hr day)</t>
  </si>
  <si>
    <t xml:space="preserve">Total Adjusted Est Person Days</t>
  </si>
  <si>
    <t xml:space="preserve">Total Est Person Mos.</t>
  </si>
  <si>
    <t xml:space="preserve">Projected technical spec/design days/hours</t>
  </si>
  <si>
    <t xml:space="preserve">Projected development days/hours</t>
  </si>
  <si>
    <t xml:space="preserve">Projected technical code review/documentation days/hours</t>
  </si>
  <si>
    <t xml:space="preserve">Projected unit/integration testing days/hours</t>
  </si>
  <si>
    <t xml:space="preserve">ABAP Total:</t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Workflow</t>
    </r>
    <r>
      <rPr>
        <b val="true"/>
        <sz val="10"/>
        <rFont val="Arial"/>
        <family val="2"/>
      </rPr>
      <t xml:space="preserve"> Level of Effort 
(Person Days/Hours)</t>
    </r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Workflow</t>
    </r>
    <r>
      <rPr>
        <b val="true"/>
        <sz val="10"/>
        <rFont val="Arial"/>
        <family val="2"/>
      </rPr>
      <t xml:space="preserve"> Time to Completion 
(Person Days/Months)</t>
    </r>
  </si>
  <si>
    <t xml:space="preserve">Workflow Total:</t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Level of Effort 
(Person Days/Hours)</t>
    </r>
  </si>
  <si>
    <r>
      <rPr>
        <b val="true"/>
        <sz val="10"/>
        <rFont val="Arial"/>
        <family val="2"/>
      </rPr>
      <t xml:space="preserve">Est. </t>
    </r>
    <r>
      <rPr>
        <b val="true"/>
        <u val="single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Time to Completion 
(Person Days/Months)</t>
    </r>
  </si>
  <si>
    <t xml:space="preserve">Combined Total:</t>
  </si>
  <si>
    <t xml:space="preserve">Resourcing and Effect of assigning 'multiple' resources
('Actual' months to complete for 1 ABAP, 2 WF, 1 SD resource)</t>
  </si>
  <si>
    <t xml:space="preserve">Type Resources assigned</t>
  </si>
  <si>
    <t xml:space="preserve"># Resources assigned</t>
  </si>
  <si>
    <t xml:space="preserve">Adj. Est. Months to completion</t>
  </si>
  <si>
    <t xml:space="preserve">ABAP, WF, SD</t>
  </si>
  <si>
    <t xml:space="preserve">ABAP, WF</t>
  </si>
  <si>
    <t xml:space="preserve">1 ABAP, 2 WF, 1 SD</t>
  </si>
  <si>
    <t xml:space="preserve">Revision</t>
  </si>
  <si>
    <t xml:space="preserve">Date</t>
  </si>
  <si>
    <t xml:space="preserve">Person</t>
  </si>
  <si>
    <t xml:space="preserve">Comments</t>
  </si>
  <si>
    <t xml:space="preserve">D. Harmon</t>
  </si>
  <si>
    <t xml:space="preserve">Initial release</t>
  </si>
  <si>
    <t xml:space="preserve">Added org structure documentation efforts, execution of action items for unit and integration testing</t>
  </si>
  <si>
    <t xml:space="preserve">Corrected problem with unit testing action item calculation</t>
  </si>
  <si>
    <t xml:space="preserve">Corrected problem with BOR interface calculation and event receiver calculation</t>
  </si>
  <si>
    <t xml:space="preserve">Corrected minor problems with calculations</t>
  </si>
  <si>
    <t xml:space="preserve">Decreased estimated times for action item execution after reviews, changed productivity factor adjustment to 70% and corrected total adjustment estimation calculation</t>
  </si>
  <si>
    <t xml:space="preserve">R. Sample</t>
  </si>
  <si>
    <t xml:space="preserve">Added column for % completed and Notes</t>
  </si>
  <si>
    <t xml:space="preserve">This is a work in progress. We will be adding and adjusting to fit our needs.</t>
  </si>
  <si>
    <t xml:space="preserve">If you require chnages, please let me know…</t>
  </si>
  <si>
    <t xml:space="preserve">R.Sample</t>
  </si>
  <si>
    <t xml:space="preserve">Column "B" is the ONLY column for data entry!!!</t>
  </si>
  <si>
    <t xml:space="preserve">Column Color Coding</t>
  </si>
  <si>
    <t xml:space="preserve">Column A:</t>
  </si>
  <si>
    <t xml:space="preserve">Dark Gray - Group</t>
  </si>
  <si>
    <t xml:space="preserve">Light Gray - Sub Group</t>
  </si>
  <si>
    <t xml:space="preserve">Yellow - Lines that need data entry in Column B</t>
  </si>
  <si>
    <t xml:space="preserve">Added ABAP Estimate form</t>
  </si>
  <si>
    <t xml:space="preserve">Added 'Constants' worksheet</t>
  </si>
  <si>
    <r>
      <rPr>
        <sz val="10"/>
        <rFont val="Arial"/>
        <family val="0"/>
      </rPr>
      <t xml:space="preserve">  - </t>
    </r>
    <r>
      <rPr>
        <i val="true"/>
        <sz val="10"/>
        <rFont val="Arial"/>
        <family val="2"/>
      </rPr>
      <t xml:space="preserve">Project name</t>
    </r>
    <r>
      <rPr>
        <sz val="10"/>
        <rFont val="Arial"/>
        <family val="2"/>
      </rPr>
      <t xml:space="preserve">used for sheet titles, etc</t>
    </r>
  </si>
  <si>
    <r>
      <rPr>
        <sz val="10"/>
        <rFont val="Arial"/>
        <family val="0"/>
      </rPr>
      <t xml:space="preserve">  - Difficulty Lvl % weight values </t>
    </r>
    <r>
      <rPr>
        <i val="true"/>
        <sz val="10"/>
        <rFont val="Arial"/>
        <family val="2"/>
      </rPr>
      <t xml:space="preserve">(H)igh (M)edium (L)ow</t>
    </r>
  </si>
  <si>
    <t xml:space="preserve">Added Difficulty Lvl (H)igh (M)edium (L)ow column to ABAP and WF dev sheets</t>
  </si>
  <si>
    <r>
      <rPr>
        <sz val="10"/>
        <rFont val="Arial"/>
        <family val="0"/>
      </rPr>
      <t xml:space="preserve">Modified </t>
    </r>
    <r>
      <rPr>
        <i val="true"/>
        <sz val="10"/>
        <rFont val="Arial"/>
        <family val="2"/>
      </rPr>
      <t xml:space="preserve">Estimated Person Days</t>
    </r>
    <r>
      <rPr>
        <sz val="10"/>
        <rFont val="Arial"/>
        <family val="0"/>
      </rPr>
      <t xml:space="preserve"> calculations to reflect assessed difficulty levels (H,M,L)</t>
    </r>
  </si>
  <si>
    <t xml:space="preserve">Noted that: *(Estimation) Effort days/%s listed represent (H) difficulty (100%) and will reflect fewer person days if a (M) or (L) difficulty level is assessed</t>
  </si>
  <si>
    <t xml:space="preserve">'Color coded' items that are estimated and added a 'subtotal' section on both ABAP Dev. Est. Worksheet and WF Dev. Est. Worksheet, calssified as follows:</t>
  </si>
  <si>
    <t xml:space="preserve">Added 'Total's' worksh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General"/>
    <numFmt numFmtId="168" formatCode="0"/>
    <numFmt numFmtId="169" formatCode="0.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8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5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0" fillId="6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6" borderId="2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0" fillId="6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0" fillId="7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4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3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6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0" fillId="5" borderId="4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8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4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7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3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4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7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9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2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7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35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2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9.7"/>
  </cols>
  <sheetData>
    <row r="1" customFormat="false" ht="27.75" hidden="false" customHeight="true" outlineLevel="0" collapsed="false">
      <c r="A1" s="3" t="s">
        <v>25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26</v>
      </c>
      <c r="B2" s="6" t="s">
        <v>27</v>
      </c>
    </row>
    <row r="3" customFormat="false" ht="12.75" hidden="false" customHeight="false" outlineLevel="0" collapsed="false">
      <c r="A3" s="7" t="s">
        <v>28</v>
      </c>
      <c r="B3" s="8" t="s">
        <v>29</v>
      </c>
    </row>
    <row r="4" customFormat="false" ht="12.75" hidden="false" customHeight="false" outlineLevel="0" collapsed="false">
      <c r="A4" s="7" t="s">
        <v>30</v>
      </c>
      <c r="B4" s="9" t="n">
        <v>0.7</v>
      </c>
    </row>
    <row r="5" customFormat="false" ht="12.75" hidden="false" customHeight="false" outlineLevel="0" collapsed="false">
      <c r="A5" s="7" t="s">
        <v>31</v>
      </c>
      <c r="B5" s="10" t="n">
        <v>1</v>
      </c>
    </row>
    <row r="6" customFormat="false" ht="12.75" hidden="false" customHeight="false" outlineLevel="0" collapsed="false">
      <c r="A6" s="7" t="s">
        <v>32</v>
      </c>
      <c r="B6" s="9" t="n">
        <v>0.75</v>
      </c>
    </row>
    <row r="7" customFormat="false" ht="12.75" hidden="false" customHeight="false" outlineLevel="0" collapsed="false">
      <c r="A7" s="7" t="s">
        <v>33</v>
      </c>
      <c r="B7" s="9" t="n">
        <v>0.5</v>
      </c>
    </row>
    <row r="8" customFormat="false" ht="15" hidden="false" customHeight="true" outlineLevel="0" collapsed="false">
      <c r="A8" s="11" t="s">
        <v>34</v>
      </c>
      <c r="B8" s="12" t="n">
        <v>1</v>
      </c>
    </row>
    <row r="9" customFormat="false" ht="12.75" hidden="false" customHeight="false" outlineLevel="0" collapsed="false">
      <c r="A9" s="11" t="s">
        <v>35</v>
      </c>
      <c r="B9" s="13" t="n">
        <v>0.75</v>
      </c>
    </row>
    <row r="10" customFormat="false" ht="12.75" hidden="false" customHeight="true" outlineLevel="0" collapsed="false">
      <c r="A10" s="11" t="s">
        <v>36</v>
      </c>
      <c r="B10" s="14" t="n">
        <v>0.75</v>
      </c>
    </row>
    <row r="11" customFormat="false" ht="13.5" hidden="false" customHeight="true" outlineLevel="0" collapsed="false">
      <c r="A11" s="11" t="s">
        <v>37</v>
      </c>
      <c r="B11" s="15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0.41"/>
    <col collapsed="false" customWidth="true" hidden="false" outlineLevel="0" max="2" min="2" style="16" width="10.28"/>
    <col collapsed="false" customWidth="true" hidden="false" outlineLevel="0" max="3" min="3" style="16" width="10.99"/>
    <col collapsed="false" customWidth="true" hidden="false" outlineLevel="0" max="4" min="4" style="16" width="9.41"/>
    <col collapsed="false" customWidth="true" hidden="false" outlineLevel="0" max="5" min="5" style="16" width="22.99"/>
    <col collapsed="false" customWidth="false" hidden="false" outlineLevel="0" max="7" min="6" style="16" width="9.14"/>
    <col collapsed="false" customWidth="true" hidden="false" outlineLevel="0" max="8" min="8" style="16" width="12.85"/>
    <col collapsed="false" customWidth="true" hidden="false" outlineLevel="0" max="9" min="9" style="16" width="71.85"/>
    <col collapsed="false" customWidth="false" hidden="false" outlineLevel="0" max="257" min="10" style="16" width="9.14"/>
  </cols>
  <sheetData>
    <row r="1" s="23" customFormat="true" ht="58.5" hidden="false" customHeight="true" outlineLevel="0" collapsed="false">
      <c r="A1" s="17" t="str">
        <f aca="false">CONCATENATE("ABAP Estimation for ",Constants!B3)</f>
        <v>ABAP Estimation for zmyProject</v>
      </c>
      <c r="B1" s="18" t="s">
        <v>38</v>
      </c>
      <c r="C1" s="19" t="s">
        <v>39</v>
      </c>
      <c r="D1" s="20" t="s">
        <v>40</v>
      </c>
      <c r="E1" s="21" t="s">
        <v>41</v>
      </c>
      <c r="F1" s="22" t="s">
        <v>42</v>
      </c>
      <c r="G1" s="22" t="s">
        <v>43</v>
      </c>
      <c r="H1" s="22" t="s">
        <v>44</v>
      </c>
      <c r="I1" s="22" t="s">
        <v>45</v>
      </c>
    </row>
    <row r="2" customFormat="false" ht="14.25" hidden="false" customHeight="false" outlineLevel="0" collapsed="false">
      <c r="A2" s="24" t="s">
        <v>46</v>
      </c>
      <c r="B2" s="25"/>
      <c r="C2" s="26"/>
      <c r="D2" s="27"/>
      <c r="E2" s="28"/>
      <c r="F2" s="29"/>
      <c r="G2" s="29"/>
      <c r="H2" s="30"/>
      <c r="I2" s="30"/>
    </row>
    <row r="3" customFormat="false" ht="13.5" hidden="false" customHeight="false" outlineLevel="0" collapsed="false">
      <c r="A3" s="31" t="s">
        <v>47</v>
      </c>
      <c r="B3" s="32" t="n">
        <v>1</v>
      </c>
      <c r="C3" s="33" t="s">
        <v>48</v>
      </c>
      <c r="D3" s="34" t="n">
        <f aca="false">IF(C3="H",(B3*10)*Constants!B5)+IF(C3="M",(B3*10)*Constants!B6)+IF(C3="L",(B3*10)*Constants!B7)</f>
        <v>7.5</v>
      </c>
      <c r="E3" s="35" t="s">
        <v>49</v>
      </c>
      <c r="F3" s="36"/>
      <c r="G3" s="36"/>
      <c r="H3" s="37"/>
      <c r="I3" s="37"/>
    </row>
    <row r="4" customFormat="false" ht="13.5" hidden="false" customHeight="false" outlineLevel="0" collapsed="false">
      <c r="A4" s="38" t="s">
        <v>50</v>
      </c>
      <c r="B4" s="39"/>
      <c r="C4" s="40"/>
      <c r="D4" s="41" t="n">
        <f aca="false">IF(C3="H",(B3*1)*Constants!B5)+IF(C3="M",(B3*1)*Constants!B6)+IF(C3="L",(B3*1)*Constants!B7)</f>
        <v>0.75</v>
      </c>
      <c r="E4" s="35" t="s">
        <v>51</v>
      </c>
      <c r="F4" s="36"/>
      <c r="G4" s="36"/>
      <c r="H4" s="37"/>
      <c r="I4" s="37"/>
    </row>
    <row r="5" customFormat="false" ht="13.5" hidden="false" customHeight="false" outlineLevel="0" collapsed="false">
      <c r="A5" s="42" t="s">
        <v>52</v>
      </c>
      <c r="B5" s="43"/>
      <c r="C5" s="44"/>
      <c r="D5" s="45" t="n">
        <f aca="false">IF(C3="H",(B3*2)*Constants!B5)+IF(C3="M",(B3*2)*Constants!B6)+IF(C3="L",(B3*2)*Constants!B7)</f>
        <v>1.5</v>
      </c>
      <c r="E5" s="35" t="s">
        <v>53</v>
      </c>
      <c r="F5" s="36"/>
      <c r="G5" s="36"/>
      <c r="H5" s="37"/>
      <c r="I5" s="37"/>
    </row>
    <row r="6" customFormat="false" ht="13.5" hidden="false" customHeight="false" outlineLevel="0" collapsed="false">
      <c r="A6" s="24" t="s">
        <v>54</v>
      </c>
      <c r="B6" s="25"/>
      <c r="C6" s="26"/>
      <c r="D6" s="27"/>
      <c r="E6" s="27"/>
      <c r="F6" s="46"/>
      <c r="G6" s="46"/>
      <c r="H6" s="37"/>
      <c r="I6" s="37"/>
    </row>
    <row r="7" customFormat="false" ht="13.5" hidden="false" customHeight="false" outlineLevel="0" collapsed="false">
      <c r="A7" s="47" t="s">
        <v>55</v>
      </c>
      <c r="B7" s="48"/>
      <c r="C7" s="49"/>
      <c r="D7" s="50"/>
      <c r="E7" s="50"/>
      <c r="F7" s="46"/>
      <c r="G7" s="46"/>
      <c r="H7" s="37"/>
      <c r="I7" s="37"/>
    </row>
    <row r="8" customFormat="false" ht="13.5" hidden="false" customHeight="false" outlineLevel="0" collapsed="false">
      <c r="A8" s="51" t="s">
        <v>56</v>
      </c>
      <c r="B8" s="52" t="n">
        <v>0</v>
      </c>
      <c r="C8" s="53" t="s">
        <v>57</v>
      </c>
      <c r="D8" s="54" t="n">
        <f aca="false">IF(C8="H",(B8*0.4)*Constants!B5)+IF(C8="M",(B8*0.4)*Constants!B6)+IF(C8="L",(B8*0.4)*Constants!B7)</f>
        <v>0</v>
      </c>
      <c r="E8" s="35" t="s">
        <v>58</v>
      </c>
      <c r="F8" s="36"/>
      <c r="G8" s="36"/>
      <c r="H8" s="37"/>
      <c r="I8" s="37"/>
    </row>
    <row r="9" customFormat="false" ht="13.5" hidden="false" customHeight="false" outlineLevel="0" collapsed="false">
      <c r="A9" s="55" t="s">
        <v>59</v>
      </c>
      <c r="B9" s="39"/>
      <c r="C9" s="40"/>
      <c r="D9" s="56"/>
      <c r="E9" s="56"/>
      <c r="F9" s="46"/>
      <c r="G9" s="46"/>
      <c r="H9" s="37"/>
      <c r="I9" s="37"/>
    </row>
    <row r="10" customFormat="false" ht="13.5" hidden="false" customHeight="false" outlineLevel="0" collapsed="false">
      <c r="A10" s="51" t="s">
        <v>60</v>
      </c>
      <c r="B10" s="52" t="n">
        <v>0</v>
      </c>
      <c r="C10" s="53" t="s">
        <v>57</v>
      </c>
      <c r="D10" s="54" t="n">
        <f aca="false">IF(C10="H",(B10*0.4)*Constants!B5)+IF(C10="M",(B10*0.4)*Constants!B6)+IF(C10="L",(B10*0.4)*Constants!B7)</f>
        <v>0</v>
      </c>
      <c r="E10" s="35" t="s">
        <v>61</v>
      </c>
      <c r="F10" s="36"/>
      <c r="G10" s="36"/>
      <c r="H10" s="37"/>
      <c r="I10" s="37"/>
    </row>
    <row r="11" customFormat="false" ht="13.5" hidden="false" customHeight="false" outlineLevel="0" collapsed="false">
      <c r="A11" s="51" t="s">
        <v>62</v>
      </c>
      <c r="B11" s="52" t="n">
        <v>0</v>
      </c>
      <c r="C11" s="53" t="s">
        <v>57</v>
      </c>
      <c r="D11" s="54" t="n">
        <f aca="false">IF(C11="H",(B11*2)*Constants!B5)+IF(C11="M",(B11*2)*Constants!B6)+IF(C11="L",(B11*2)*Constants!B7)</f>
        <v>0</v>
      </c>
      <c r="E11" s="35" t="s">
        <v>63</v>
      </c>
      <c r="F11" s="36"/>
      <c r="G11" s="36"/>
      <c r="H11" s="37"/>
      <c r="I11" s="37"/>
    </row>
    <row r="12" customFormat="false" ht="13.5" hidden="false" customHeight="false" outlineLevel="0" collapsed="false">
      <c r="A12" s="55" t="s">
        <v>64</v>
      </c>
      <c r="B12" s="39"/>
      <c r="C12" s="40"/>
      <c r="D12" s="56"/>
      <c r="E12" s="56"/>
      <c r="F12" s="46"/>
      <c r="G12" s="46"/>
      <c r="H12" s="37"/>
      <c r="I12" s="37"/>
    </row>
    <row r="13" customFormat="false" ht="13.5" hidden="false" customHeight="false" outlineLevel="0" collapsed="false">
      <c r="A13" s="51" t="s">
        <v>65</v>
      </c>
      <c r="B13" s="52" t="n">
        <v>0</v>
      </c>
      <c r="C13" s="53" t="s">
        <v>57</v>
      </c>
      <c r="D13" s="54" t="n">
        <f aca="false">IF(C13="H",(B13*2)*Constants!B5)+IF(C13="M",(B13*2)*Constants!B6)+IF(C13="L",(B13*2)*Constants!B7)</f>
        <v>0</v>
      </c>
      <c r="E13" s="35" t="s">
        <v>66</v>
      </c>
      <c r="F13" s="36"/>
      <c r="G13" s="36"/>
      <c r="H13" s="37"/>
      <c r="I13" s="37"/>
    </row>
    <row r="14" customFormat="false" ht="13.5" hidden="false" customHeight="false" outlineLevel="0" collapsed="false">
      <c r="A14" s="55" t="s">
        <v>67</v>
      </c>
      <c r="B14" s="39"/>
      <c r="C14" s="40"/>
      <c r="D14" s="56"/>
      <c r="E14" s="56"/>
      <c r="F14" s="46"/>
      <c r="G14" s="46"/>
      <c r="H14" s="37"/>
      <c r="I14" s="37"/>
    </row>
    <row r="15" customFormat="false" ht="13.5" hidden="false" customHeight="false" outlineLevel="0" collapsed="false">
      <c r="A15" s="51" t="s">
        <v>68</v>
      </c>
      <c r="B15" s="52" t="n">
        <v>10</v>
      </c>
      <c r="C15" s="53" t="s">
        <v>48</v>
      </c>
      <c r="D15" s="54" t="n">
        <f aca="false">IF(C15="H",(B15*2)*Constants!B5)+IF(C15="M",(B15*2)*Constants!B6)+IF(C15="L",(B15*2)*Constants!B7)</f>
        <v>15</v>
      </c>
      <c r="E15" s="35" t="s">
        <v>69</v>
      </c>
      <c r="F15" s="36"/>
      <c r="G15" s="36"/>
      <c r="H15" s="37"/>
      <c r="I15" s="37" t="s">
        <v>70</v>
      </c>
    </row>
    <row r="16" customFormat="false" ht="13.5" hidden="false" customHeight="false" outlineLevel="0" collapsed="false">
      <c r="A16" s="55" t="s">
        <v>71</v>
      </c>
      <c r="B16" s="39"/>
      <c r="C16" s="40"/>
      <c r="D16" s="56"/>
      <c r="E16" s="56"/>
      <c r="F16" s="46"/>
      <c r="G16" s="46"/>
      <c r="H16" s="37"/>
      <c r="I16" s="37"/>
    </row>
    <row r="17" customFormat="false" ht="13.5" hidden="false" customHeight="false" outlineLevel="0" collapsed="false">
      <c r="A17" s="57" t="s">
        <v>72</v>
      </c>
      <c r="B17" s="58" t="n">
        <v>0</v>
      </c>
      <c r="C17" s="59" t="s">
        <v>57</v>
      </c>
      <c r="D17" s="60" t="n">
        <f aca="false">IF(C17="H",(B17*2)*Constants!B5)+IF(C17="M",(B17*2)*Constants!B6)+IF(C17="L",(B17*2)*Constants!B7)</f>
        <v>0</v>
      </c>
      <c r="E17" s="35" t="s">
        <v>73</v>
      </c>
      <c r="F17" s="36"/>
      <c r="G17" s="36"/>
      <c r="H17" s="37"/>
      <c r="I17" s="37"/>
    </row>
    <row r="18" customFormat="false" ht="13.5" hidden="false" customHeight="false" outlineLevel="0" collapsed="false">
      <c r="A18" s="24" t="s">
        <v>74</v>
      </c>
      <c r="B18" s="25"/>
      <c r="C18" s="26"/>
      <c r="D18" s="27"/>
      <c r="E18" s="27"/>
      <c r="F18" s="46"/>
      <c r="G18" s="46"/>
      <c r="H18" s="37"/>
      <c r="I18" s="37"/>
    </row>
    <row r="19" customFormat="false" ht="13.5" hidden="false" customHeight="false" outlineLevel="0" collapsed="false">
      <c r="A19" s="61" t="s">
        <v>75</v>
      </c>
      <c r="B19" s="62" t="n">
        <v>0</v>
      </c>
      <c r="C19" s="63" t="s">
        <v>48</v>
      </c>
      <c r="D19" s="64" t="n">
        <f aca="false">IF(C19="H",(B19*4)*Constants!B5)+IF(C19="M",(B19*4)*Constants!B6)+IF(C19="L",(B19*4)*Constants!B7)</f>
        <v>0</v>
      </c>
      <c r="E19" s="35" t="s">
        <v>76</v>
      </c>
      <c r="F19" s="36"/>
      <c r="G19" s="36"/>
      <c r="H19" s="37"/>
      <c r="I19" s="37"/>
    </row>
    <row r="20" customFormat="false" ht="13.5" hidden="false" customHeight="false" outlineLevel="0" collapsed="false">
      <c r="A20" s="47" t="s">
        <v>77</v>
      </c>
      <c r="B20" s="52" t="n">
        <v>0</v>
      </c>
      <c r="C20" s="53" t="s">
        <v>48</v>
      </c>
      <c r="D20" s="54" t="n">
        <f aca="false">IF(C20="H",(B20*0.7)*Constants!B5)+IF(C20="M",(B20*0.7)*Constants!B6)+IF(C20="L",(B20*0.7)*Constants!B7)</f>
        <v>0</v>
      </c>
      <c r="E20" s="35" t="s">
        <v>78</v>
      </c>
      <c r="F20" s="36"/>
      <c r="G20" s="36"/>
      <c r="H20" s="37"/>
      <c r="I20" s="37"/>
    </row>
    <row r="21" customFormat="false" ht="13.5" hidden="false" customHeight="false" outlineLevel="0" collapsed="false">
      <c r="A21" s="65" t="s">
        <v>79</v>
      </c>
      <c r="B21" s="52" t="n">
        <v>0</v>
      </c>
      <c r="C21" s="53" t="s">
        <v>48</v>
      </c>
      <c r="D21" s="54" t="n">
        <f aca="false">IF(C21="H",(B21*1)*Constants!B5)+IF(C21="M",(B21*1)*Constants!B6)+IF(C21="L",(B21*1)*Constants!B7)</f>
        <v>0</v>
      </c>
      <c r="E21" s="35" t="s">
        <v>80</v>
      </c>
      <c r="F21" s="36"/>
      <c r="G21" s="36"/>
      <c r="H21" s="37"/>
      <c r="I21" s="37"/>
    </row>
    <row r="22" customFormat="false" ht="13.5" hidden="false" customHeight="false" outlineLevel="0" collapsed="false">
      <c r="A22" s="55" t="s">
        <v>81</v>
      </c>
      <c r="B22" s="58" t="n">
        <v>8</v>
      </c>
      <c r="C22" s="59" t="s">
        <v>48</v>
      </c>
      <c r="D22" s="60" t="n">
        <f aca="false">IF(C22="H",(B22*1)*Constants!B5)+IF(C22="M",(B22*1)*Constants!B6)+IF(C22="L",(B22*1)*Constants!B7)</f>
        <v>6</v>
      </c>
      <c r="E22" s="35" t="s">
        <v>82</v>
      </c>
      <c r="F22" s="36"/>
      <c r="G22" s="36"/>
      <c r="H22" s="37"/>
      <c r="I22" s="37"/>
    </row>
    <row r="23" customFormat="false" ht="13.5" hidden="false" customHeight="false" outlineLevel="0" collapsed="false">
      <c r="A23" s="24" t="s">
        <v>83</v>
      </c>
      <c r="B23" s="25"/>
      <c r="C23" s="26"/>
      <c r="D23" s="27"/>
      <c r="E23" s="27"/>
      <c r="F23" s="46"/>
      <c r="G23" s="46"/>
      <c r="H23" s="37"/>
      <c r="I23" s="37"/>
    </row>
    <row r="24" customFormat="false" ht="13.5" hidden="false" customHeight="false" outlineLevel="0" collapsed="false">
      <c r="A24" s="55" t="s">
        <v>84</v>
      </c>
      <c r="B24" s="62" t="n">
        <v>0</v>
      </c>
      <c r="C24" s="63" t="s">
        <v>48</v>
      </c>
      <c r="D24" s="64" t="n">
        <f aca="false">IF(C24="H",(B24*7.5)*Constants!B5)+IF(C24="M",(B24*7.5)*Constants!B6)+IF(C24="L",(B24*7.5)*Constants!B7)</f>
        <v>0</v>
      </c>
      <c r="E24" s="35" t="s">
        <v>85</v>
      </c>
      <c r="F24" s="36"/>
      <c r="G24" s="36"/>
      <c r="H24" s="37"/>
      <c r="I24" s="37"/>
    </row>
    <row r="25" customFormat="false" ht="13.5" hidden="false" customHeight="false" outlineLevel="0" collapsed="false">
      <c r="A25" s="66" t="s">
        <v>86</v>
      </c>
      <c r="B25" s="67" t="n">
        <v>0</v>
      </c>
      <c r="C25" s="68" t="s">
        <v>48</v>
      </c>
      <c r="D25" s="54" t="n">
        <f aca="false">IF(C25="H",(B25*1)*Constants!B5)+IF(C25="M",(B25*1)*Constants!B6)+IF(C25="L",(B25*1)*Constants!B7)</f>
        <v>0</v>
      </c>
      <c r="E25" s="35" t="s">
        <v>87</v>
      </c>
      <c r="F25" s="36"/>
      <c r="G25" s="36"/>
      <c r="H25" s="37"/>
      <c r="I25" s="37"/>
    </row>
    <row r="26" customFormat="false" ht="13.5" hidden="false" customHeight="false" outlineLevel="0" collapsed="false">
      <c r="A26" s="69" t="s">
        <v>88</v>
      </c>
      <c r="B26" s="39"/>
      <c r="C26" s="40"/>
      <c r="D26" s="70" t="n">
        <f aca="false">IF(C25="H",(B25*1)*Constants!B5)+IF(C25="M",(B25*1)*Constants!B6)+IF(C25="L",(B25*1)*Constants!B7)</f>
        <v>0</v>
      </c>
      <c r="E26" s="35" t="s">
        <v>89</v>
      </c>
      <c r="F26" s="36"/>
      <c r="G26" s="36"/>
      <c r="H26" s="37"/>
      <c r="I26" s="37"/>
    </row>
    <row r="27" customFormat="false" ht="13.5" hidden="false" customHeight="false" outlineLevel="0" collapsed="false">
      <c r="A27" s="66" t="s">
        <v>90</v>
      </c>
      <c r="B27" s="67"/>
      <c r="C27" s="68"/>
      <c r="D27" s="54" t="n">
        <f aca="false">IF(C25="H",(B25*2)*Constants!B5)+IF(C25="M",(B25*2)*Constants!B6)+IF(C25="L",(B25*2)*Constants!B7)</f>
        <v>0</v>
      </c>
      <c r="E27" s="35" t="s">
        <v>91</v>
      </c>
      <c r="F27" s="36"/>
      <c r="G27" s="36"/>
      <c r="H27" s="37"/>
      <c r="I27" s="37"/>
    </row>
    <row r="28" customFormat="false" ht="13.5" hidden="false" customHeight="false" outlineLevel="0" collapsed="false">
      <c r="A28" s="71" t="s">
        <v>92</v>
      </c>
      <c r="B28" s="58" t="n">
        <v>0</v>
      </c>
      <c r="C28" s="59" t="s">
        <v>48</v>
      </c>
      <c r="D28" s="60" t="n">
        <f aca="false">IF(C28="H",(B28*0.5)*Constants!B5)+IF(C28="M",(B28*0.5)*Constants!B6)+IF(C28="L",(B28*0.5)*Constants!B7)</f>
        <v>0</v>
      </c>
      <c r="E28" s="35" t="s">
        <v>93</v>
      </c>
      <c r="F28" s="36"/>
      <c r="G28" s="36"/>
      <c r="H28" s="37"/>
      <c r="I28" s="37"/>
    </row>
    <row r="29" customFormat="false" ht="13.5" hidden="false" customHeight="false" outlineLevel="0" collapsed="false">
      <c r="A29" s="72" t="s">
        <v>94</v>
      </c>
      <c r="B29" s="73"/>
      <c r="C29" s="74"/>
      <c r="D29" s="27"/>
      <c r="E29" s="27"/>
      <c r="F29" s="46"/>
      <c r="G29" s="46"/>
      <c r="H29" s="37"/>
      <c r="I29" s="37"/>
    </row>
    <row r="30" customFormat="false" ht="13.5" hidden="false" customHeight="false" outlineLevel="0" collapsed="false">
      <c r="A30" s="75" t="s">
        <v>95</v>
      </c>
      <c r="B30" s="76" t="n">
        <v>0</v>
      </c>
      <c r="C30" s="77" t="s">
        <v>96</v>
      </c>
      <c r="D30" s="78" t="n">
        <f aca="false">IF(C30="H",(B30)*Constants!B5)+IF(C30="M",(B30)*Constants!B6)+IF(C30="L",(B30)*Constants!B7)</f>
        <v>0</v>
      </c>
      <c r="E30" s="35" t="s">
        <v>97</v>
      </c>
      <c r="F30" s="36"/>
      <c r="G30" s="36"/>
      <c r="H30" s="37"/>
      <c r="I30" s="37"/>
    </row>
    <row r="31" customFormat="false" ht="13.5" hidden="false" customHeight="false" outlineLevel="0" collapsed="false">
      <c r="A31" s="75" t="s">
        <v>98</v>
      </c>
      <c r="B31" s="52" t="n">
        <v>0</v>
      </c>
      <c r="C31" s="53" t="s">
        <v>96</v>
      </c>
      <c r="D31" s="78" t="n">
        <f aca="false">IF(C31="H",(B31*20)*Constants!B5)+IF(C31="M",(B31*20)*Constants!B6)+IF(C31="L",(B31*20)*Constants!B7)</f>
        <v>0</v>
      </c>
      <c r="E31" s="35" t="s">
        <v>99</v>
      </c>
      <c r="F31" s="36"/>
      <c r="G31" s="36"/>
      <c r="H31" s="37"/>
      <c r="I31" s="37"/>
    </row>
    <row r="32" customFormat="false" ht="13.5" hidden="false" customHeight="false" outlineLevel="0" collapsed="false">
      <c r="A32" s="75" t="s">
        <v>100</v>
      </c>
      <c r="B32" s="52" t="n">
        <v>0</v>
      </c>
      <c r="C32" s="53" t="s">
        <v>96</v>
      </c>
      <c r="D32" s="78" t="n">
        <f aca="false">IF(C32="H",(B32*20)*Constants!B5)+IF(C32="M",(B32*20)*Constants!B6)+IF(C32="L",(B32*20)*Constants!B7)</f>
        <v>0</v>
      </c>
      <c r="E32" s="35" t="s">
        <v>101</v>
      </c>
      <c r="F32" s="36"/>
      <c r="G32" s="36"/>
      <c r="H32" s="37"/>
      <c r="I32" s="37"/>
    </row>
    <row r="33" customFormat="false" ht="13.5" hidden="false" customHeight="false" outlineLevel="0" collapsed="false">
      <c r="A33" s="79" t="s">
        <v>102</v>
      </c>
      <c r="B33" s="80"/>
      <c r="C33" s="81"/>
      <c r="D33" s="27"/>
      <c r="E33" s="27"/>
      <c r="F33" s="46"/>
      <c r="G33" s="46"/>
      <c r="H33" s="37"/>
      <c r="I33" s="37"/>
    </row>
    <row r="34" customFormat="false" ht="15" hidden="false" customHeight="true" outlineLevel="0" collapsed="false">
      <c r="A34" s="82" t="s">
        <v>103</v>
      </c>
      <c r="B34" s="83" t="n">
        <v>1</v>
      </c>
      <c r="C34" s="84" t="s">
        <v>48</v>
      </c>
      <c r="D34" s="85" t="n">
        <f aca="false">IF(C34="H",(B34*4)*Constants!B5)+IF(C34="M",(B34*4)*Constants!B6)+IF(C34="L",(B34*4)*Constants!B7)</f>
        <v>3</v>
      </c>
      <c r="E34" s="35" t="s">
        <v>104</v>
      </c>
      <c r="F34" s="36"/>
      <c r="G34" s="36"/>
      <c r="H34" s="37"/>
      <c r="I34" s="37"/>
    </row>
    <row r="35" customFormat="false" ht="13.5" hidden="false" customHeight="false" outlineLevel="0" collapsed="false">
      <c r="A35" s="86" t="s">
        <v>105</v>
      </c>
      <c r="B35" s="39"/>
      <c r="C35" s="40"/>
      <c r="D35" s="70" t="n">
        <f aca="false">IF(C34="H",(B34*2)*Constants!B5)+IF(C34="M",(B34*2)*Constants!B6)+IF(C34="L",(B34*2)*Constants!B7)</f>
        <v>1.5</v>
      </c>
      <c r="E35" s="35" t="s">
        <v>91</v>
      </c>
      <c r="F35" s="36"/>
      <c r="G35" s="36"/>
      <c r="H35" s="37"/>
      <c r="I35" s="37"/>
    </row>
    <row r="36" customFormat="false" ht="13.5" hidden="false" customHeight="false" outlineLevel="0" collapsed="false">
      <c r="A36" s="87" t="s">
        <v>106</v>
      </c>
      <c r="B36" s="43"/>
      <c r="C36" s="44"/>
      <c r="D36" s="88" t="n">
        <f aca="false">IF(C34="H",(B34*2)*Constants!B5)+IF(C34="M",(B34*2)*Constants!B6)+IF(C34="L",(B34*2)*Constants!B7)</f>
        <v>1.5</v>
      </c>
      <c r="E36" s="35" t="s">
        <v>91</v>
      </c>
      <c r="F36" s="36"/>
      <c r="G36" s="36"/>
      <c r="H36" s="37"/>
      <c r="I36" s="37"/>
    </row>
    <row r="37" customFormat="false" ht="13.5" hidden="false" customHeight="false" outlineLevel="0" collapsed="false">
      <c r="A37" s="24" t="s">
        <v>107</v>
      </c>
      <c r="B37" s="25"/>
      <c r="C37" s="26"/>
      <c r="D37" s="27"/>
      <c r="E37" s="27"/>
      <c r="F37" s="36"/>
      <c r="G37" s="36"/>
      <c r="H37" s="37"/>
      <c r="I37" s="37"/>
    </row>
    <row r="38" customFormat="false" ht="13.5" hidden="false" customHeight="false" outlineLevel="0" collapsed="false">
      <c r="A38" s="89" t="s">
        <v>108</v>
      </c>
      <c r="B38" s="90" t="n">
        <v>1</v>
      </c>
      <c r="C38" s="91" t="s">
        <v>57</v>
      </c>
      <c r="D38" s="92" t="n">
        <f aca="false">IF(C38="H",(B38*5)*Constants!B5)+IF(C38="M",(B38*5)*Constants!B6)+IF(C38="L",(B38*5)*Constants!B7)</f>
        <v>5</v>
      </c>
      <c r="E38" s="35" t="s">
        <v>109</v>
      </c>
      <c r="F38" s="36"/>
      <c r="G38" s="36"/>
      <c r="H38" s="37"/>
      <c r="I38" s="37"/>
    </row>
    <row r="39" customFormat="false" ht="13.5" hidden="false" customHeight="false" outlineLevel="0" collapsed="false">
      <c r="A39" s="93" t="s">
        <v>110</v>
      </c>
      <c r="B39" s="43"/>
      <c r="C39" s="44"/>
      <c r="D39" s="94" t="n">
        <f aca="false">IF(C38="H",(B38*2)*Constants!B5)+IF(C38="M",(B38*2)*Constants!B6)+IF(C38="L",(B38*2)*Constants!B7)</f>
        <v>2</v>
      </c>
      <c r="E39" s="35" t="s">
        <v>111</v>
      </c>
      <c r="F39" s="36"/>
      <c r="G39" s="36"/>
      <c r="H39" s="37"/>
      <c r="I39" s="37"/>
    </row>
    <row r="40" customFormat="false" ht="13.5" hidden="false" customHeight="false" outlineLevel="0" collapsed="false">
      <c r="A40" s="24" t="s">
        <v>112</v>
      </c>
      <c r="B40" s="25"/>
      <c r="C40" s="26"/>
      <c r="D40" s="27"/>
      <c r="E40" s="27"/>
      <c r="F40" s="46"/>
      <c r="G40" s="46"/>
      <c r="H40" s="37"/>
      <c r="I40" s="37"/>
    </row>
    <row r="41" customFormat="false" ht="13.5" hidden="false" customHeight="false" outlineLevel="0" collapsed="false">
      <c r="A41" s="89" t="s">
        <v>113</v>
      </c>
      <c r="B41" s="95" t="n">
        <v>1</v>
      </c>
      <c r="C41" s="96" t="s">
        <v>57</v>
      </c>
      <c r="D41" s="92" t="n">
        <f aca="false">IF(C41="H",(B41*6.6)*Constants!B5)+IF(C41="M",(B41*6.6)*Constants!B6)+IF(C41="L",(B41*6.6)*Constants!B7)</f>
        <v>6.6</v>
      </c>
      <c r="E41" s="35" t="s">
        <v>114</v>
      </c>
      <c r="F41" s="36"/>
      <c r="G41" s="36"/>
      <c r="H41" s="37"/>
      <c r="I41" s="37"/>
    </row>
    <row r="42" customFormat="false" ht="13.5" hidden="false" customHeight="false" outlineLevel="0" collapsed="false">
      <c r="A42" s="97" t="s">
        <v>115</v>
      </c>
      <c r="B42" s="98"/>
      <c r="C42" s="99"/>
      <c r="D42" s="94" t="n">
        <f aca="false">IF(C41="H",(B41*2)*Constants!B5)+IF(C41="M",(B41*2)*Constants!B6)+IF(C41="L",(B41*2)*Constants!B7)</f>
        <v>2</v>
      </c>
      <c r="E42" s="35" t="s">
        <v>116</v>
      </c>
      <c r="F42" s="36"/>
      <c r="G42" s="36"/>
      <c r="H42" s="37"/>
      <c r="I42" s="37"/>
    </row>
    <row r="43" customFormat="false" ht="13.5" hidden="false" customHeight="false" outlineLevel="0" collapsed="false">
      <c r="A43" s="24" t="s">
        <v>117</v>
      </c>
      <c r="B43" s="25"/>
      <c r="C43" s="26"/>
      <c r="D43" s="27"/>
      <c r="E43" s="27"/>
      <c r="F43" s="46"/>
      <c r="G43" s="46"/>
      <c r="H43" s="37"/>
      <c r="I43" s="37"/>
    </row>
    <row r="44" customFormat="false" ht="13.5" hidden="false" customHeight="false" outlineLevel="0" collapsed="false">
      <c r="A44" s="100" t="s">
        <v>118</v>
      </c>
      <c r="B44" s="101" t="s">
        <v>119</v>
      </c>
      <c r="C44" s="102" t="s">
        <v>96</v>
      </c>
      <c r="D44" s="103" t="n">
        <f aca="false">IF(OR(B44="x",B44="X")*AND(C44="H"),((SUM(D4:D26)*0.1)*Constants!B5),0)+IF(OR(B44="x",B44="X")*AND(C44="M"),((SUM(D4:D26)*0.1)*Constants!B6),0)+IF(OR(B44="x",B44="X")*AND(C44="L"),((SUM(D4:D26)*0.1)*Constants!B7),0)</f>
        <v>1.1625</v>
      </c>
      <c r="E44" s="35" t="s">
        <v>120</v>
      </c>
      <c r="F44" s="36"/>
      <c r="G44" s="36"/>
      <c r="H44" s="37"/>
      <c r="I44" s="37"/>
    </row>
    <row r="45" customFormat="false" ht="13.5" hidden="false" customHeight="false" outlineLevel="0" collapsed="false">
      <c r="A45" s="24" t="s">
        <v>121</v>
      </c>
      <c r="B45" s="25" t="s">
        <v>122</v>
      </c>
      <c r="C45" s="26"/>
      <c r="D45" s="27"/>
      <c r="E45" s="27"/>
      <c r="F45" s="46"/>
      <c r="G45" s="46"/>
      <c r="H45" s="37"/>
      <c r="I45" s="37"/>
    </row>
    <row r="46" customFormat="false" ht="13.5" hidden="false" customHeight="false" outlineLevel="0" collapsed="false">
      <c r="A46" s="104" t="s">
        <v>123</v>
      </c>
      <c r="B46" s="105" t="s">
        <v>122</v>
      </c>
      <c r="C46" s="106" t="s">
        <v>57</v>
      </c>
      <c r="D46" s="107" t="n">
        <f aca="false">IF(OR(B46="x",B46="X")*AND(C46="H"),((SUM(D4:D26)*0.4)*Constants!B5),0)+IF(OR(B46="x",B46="X")*AND(C46="M"),((SUM(D4:D26)*0.4)*Constants!B6),0)+IF(OR(B46="x",B46="X")*AND(C46="L"),((SUM(D4:D26)*0.4)*Constants!B7),0)</f>
        <v>0</v>
      </c>
      <c r="E46" s="35" t="s">
        <v>124</v>
      </c>
      <c r="F46" s="36"/>
      <c r="G46" s="36"/>
      <c r="H46" s="37"/>
      <c r="I46" s="37"/>
    </row>
    <row r="47" customFormat="false" ht="13.5" hidden="false" customHeight="false" outlineLevel="0" collapsed="false">
      <c r="E47" s="108" t="s">
        <v>125</v>
      </c>
    </row>
    <row r="48" customFormat="false" ht="12.75" hidden="false" customHeight="true" outlineLevel="0" collapsed="false">
      <c r="A48" s="109" t="s">
        <v>126</v>
      </c>
      <c r="B48" s="109"/>
      <c r="C48" s="110"/>
      <c r="D48" s="111" t="n">
        <f aca="false">SUM(D3:D5)</f>
        <v>9.75</v>
      </c>
      <c r="E48" s="108"/>
    </row>
    <row r="49" customFormat="false" ht="12.75" hidden="false" customHeight="true" outlineLevel="0" collapsed="false">
      <c r="A49" s="112" t="s">
        <v>127</v>
      </c>
      <c r="B49" s="112"/>
      <c r="C49" s="23"/>
      <c r="D49" s="113" t="n">
        <f aca="false">SUM(D6:D25)+D27+D28+D44+D46+D30+D31+D32</f>
        <v>22.1625</v>
      </c>
      <c r="E49" s="108"/>
    </row>
    <row r="50" customFormat="false" ht="12.75" hidden="false" customHeight="true" outlineLevel="0" collapsed="false">
      <c r="A50" s="112" t="s">
        <v>128</v>
      </c>
      <c r="B50" s="112"/>
      <c r="C50" s="23"/>
      <c r="D50" s="114" t="n">
        <f aca="false">SUM(D34:D36)+D26</f>
        <v>6</v>
      </c>
      <c r="E50" s="108"/>
    </row>
    <row r="51" customFormat="false" ht="13.5" hidden="false" customHeight="true" outlineLevel="0" collapsed="false">
      <c r="A51" s="115" t="s">
        <v>129</v>
      </c>
      <c r="B51" s="115"/>
      <c r="C51" s="116"/>
      <c r="D51" s="117" t="n">
        <f aca="false">SUM(D38:D42)</f>
        <v>15.6</v>
      </c>
      <c r="E51" s="108"/>
    </row>
    <row r="52" customFormat="false" ht="13.5" hidden="false" customHeight="true" outlineLevel="0" collapsed="false">
      <c r="A52" s="118" t="s">
        <v>130</v>
      </c>
      <c r="B52" s="118"/>
      <c r="C52" s="118"/>
      <c r="D52" s="119" t="n">
        <f aca="false">SUM(D1:D46)</f>
        <v>53.5125</v>
      </c>
    </row>
    <row r="53" customFormat="false" ht="13.5" hidden="false" customHeight="false" outlineLevel="0" collapsed="false">
      <c r="A53" s="120"/>
      <c r="B53" s="121"/>
      <c r="C53" s="121"/>
      <c r="D53" s="122"/>
    </row>
    <row r="54" customFormat="false" ht="12.75" hidden="false" customHeight="false" outlineLevel="0" collapsed="false">
      <c r="A54" s="123" t="str">
        <f aca="false">TEXT(Constants!B4,"0%")&amp;" Productivity Factor Adjustment"</f>
        <v>70% Productivity Factor Adjustment</v>
      </c>
      <c r="B54" s="123"/>
      <c r="C54" s="124"/>
      <c r="D54" s="125" t="n">
        <f aca="false">D52*(1-Constants!B4)</f>
        <v>16.05375</v>
      </c>
    </row>
    <row r="55" customFormat="false" ht="16.5" hidden="false" customHeight="true" outlineLevel="0" collapsed="false">
      <c r="A55" s="126" t="s">
        <v>131</v>
      </c>
      <c r="B55" s="126"/>
      <c r="C55" s="127"/>
      <c r="D55" s="128" t="n">
        <f aca="false">(D52*0.3)+D52</f>
        <v>69.56625</v>
      </c>
    </row>
    <row r="56" customFormat="false" ht="13.5" hidden="false" customHeight="true" outlineLevel="0" collapsed="false">
      <c r="A56" s="118" t="s">
        <v>132</v>
      </c>
      <c r="B56" s="118"/>
      <c r="C56" s="118"/>
      <c r="D56" s="119" t="n">
        <f aca="false">D55/20</f>
        <v>3.4783125</v>
      </c>
    </row>
  </sheetData>
  <mergeCells count="8">
    <mergeCell ref="A48:B48"/>
    <mergeCell ref="A49:B49"/>
    <mergeCell ref="A50:B50"/>
    <mergeCell ref="A51:B51"/>
    <mergeCell ref="A52:C52"/>
    <mergeCell ref="A54:B54"/>
    <mergeCell ref="A55:B55"/>
    <mergeCell ref="A56:C56"/>
  </mergeCells>
  <printOptions headings="false" gridLines="false" gridLinesSet="true" horizontalCentered="true" verticalCentered="false"/>
  <pageMargins left="0.2" right="0.2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9.85"/>
    <col collapsed="false" customWidth="false" hidden="false" outlineLevel="0" max="2" min="2" style="16" width="9.14"/>
    <col collapsed="false" customWidth="true" hidden="false" outlineLevel="0" max="3" min="3" style="16" width="12.7"/>
    <col collapsed="false" customWidth="true" hidden="false" outlineLevel="0" max="4" min="4" style="16" width="9.41"/>
    <col collapsed="false" customWidth="true" hidden="false" outlineLevel="0" max="5" min="5" style="16" width="22.99"/>
    <col collapsed="false" customWidth="false" hidden="false" outlineLevel="0" max="7" min="6" style="16" width="9.14"/>
    <col collapsed="false" customWidth="true" hidden="false" outlineLevel="0" max="8" min="8" style="16" width="12.85"/>
    <col collapsed="false" customWidth="true" hidden="false" outlineLevel="0" max="9" min="9" style="16" width="71.85"/>
    <col collapsed="false" customWidth="false" hidden="false" outlineLevel="0" max="257" min="10" style="16" width="9.14"/>
  </cols>
  <sheetData>
    <row r="1" s="23" customFormat="true" ht="54.75" hidden="false" customHeight="true" outlineLevel="0" collapsed="false">
      <c r="A1" s="129" t="str">
        <f aca="false">CONCATENATE("Workflow Estimation for  ",Constants!B3)</f>
        <v>Workflow Estimation for  zmyProject</v>
      </c>
      <c r="B1" s="130" t="s">
        <v>38</v>
      </c>
      <c r="C1" s="130" t="s">
        <v>39</v>
      </c>
      <c r="D1" s="22" t="s">
        <v>40</v>
      </c>
      <c r="E1" s="22" t="s">
        <v>133</v>
      </c>
      <c r="F1" s="22" t="s">
        <v>42</v>
      </c>
      <c r="G1" s="22" t="s">
        <v>43</v>
      </c>
      <c r="H1" s="22" t="s">
        <v>44</v>
      </c>
      <c r="I1" s="22" t="s">
        <v>45</v>
      </c>
    </row>
    <row r="2" customFormat="false" ht="14.25" hidden="false" customHeight="false" outlineLevel="0" collapsed="false">
      <c r="A2" s="131" t="s">
        <v>46</v>
      </c>
      <c r="B2" s="132"/>
      <c r="C2" s="132"/>
      <c r="D2" s="133"/>
      <c r="E2" s="30"/>
      <c r="F2" s="29"/>
      <c r="G2" s="29"/>
      <c r="H2" s="30"/>
      <c r="I2" s="30"/>
    </row>
    <row r="3" customFormat="false" ht="27" hidden="false" customHeight="false" outlineLevel="0" collapsed="false">
      <c r="A3" s="134" t="s">
        <v>134</v>
      </c>
      <c r="B3" s="135" t="n">
        <v>1</v>
      </c>
      <c r="C3" s="135" t="s">
        <v>48</v>
      </c>
      <c r="D3" s="136" t="n">
        <f aca="false">IF(C3="H",(B3*10)*Constants!B5)+IF(C3="M",(B3*10)*Constants!B6)+IF(C3="L",(B3*10)*Constants!B7)</f>
        <v>7.5</v>
      </c>
      <c r="E3" s="37" t="s">
        <v>49</v>
      </c>
      <c r="F3" s="36"/>
      <c r="G3" s="36"/>
      <c r="H3" s="37" t="n">
        <v>0.5</v>
      </c>
      <c r="I3" s="37" t="s">
        <v>135</v>
      </c>
    </row>
    <row r="4" customFormat="false" ht="14.25" hidden="false" customHeight="false" outlineLevel="0" collapsed="false">
      <c r="A4" s="38" t="s">
        <v>50</v>
      </c>
      <c r="B4" s="137"/>
      <c r="C4" s="137"/>
      <c r="D4" s="136" t="n">
        <f aca="false">IF(C3="H",(B3*1)*Constants!B5)+IF(C3="M",(B3*1)*Constants!B6)+IF(C3="L",(B3*1)*Constants!B7)</f>
        <v>0.75</v>
      </c>
      <c r="E4" s="37" t="s">
        <v>51</v>
      </c>
      <c r="F4" s="36"/>
      <c r="G4" s="36"/>
      <c r="H4" s="37"/>
      <c r="I4" s="37"/>
    </row>
    <row r="5" customFormat="false" ht="14.25" hidden="false" customHeight="false" outlineLevel="0" collapsed="false">
      <c r="A5" s="138" t="s">
        <v>136</v>
      </c>
      <c r="B5" s="137"/>
      <c r="C5" s="137"/>
      <c r="D5" s="136" t="n">
        <f aca="false">IF(C3="H",(B3*2)*Constants!B5)+IF(C3="M",(B3*2)*Constants!B6)+IF(C3="L",(B3*2)*Constants!B7)</f>
        <v>1.5</v>
      </c>
      <c r="E5" s="37" t="s">
        <v>53</v>
      </c>
      <c r="F5" s="36"/>
      <c r="G5" s="36"/>
      <c r="H5" s="37"/>
      <c r="I5" s="37"/>
    </row>
    <row r="6" customFormat="false" ht="14.25" hidden="false" customHeight="false" outlineLevel="0" collapsed="false">
      <c r="A6" s="72" t="s">
        <v>137</v>
      </c>
      <c r="B6" s="137"/>
      <c r="C6" s="137"/>
      <c r="D6" s="133"/>
      <c r="E6" s="37"/>
      <c r="F6" s="46"/>
      <c r="G6" s="46"/>
      <c r="H6" s="37"/>
      <c r="I6" s="37"/>
    </row>
    <row r="7" customFormat="false" ht="14.25" hidden="false" customHeight="false" outlineLevel="0" collapsed="false">
      <c r="A7" s="65" t="s">
        <v>138</v>
      </c>
      <c r="B7" s="137"/>
      <c r="C7" s="137"/>
      <c r="D7" s="133"/>
      <c r="E7" s="37"/>
      <c r="F7" s="46"/>
      <c r="G7" s="46"/>
      <c r="H7" s="37"/>
      <c r="I7" s="37"/>
    </row>
    <row r="8" customFormat="false" ht="14.25" hidden="false" customHeight="false" outlineLevel="0" collapsed="false">
      <c r="A8" s="51" t="s">
        <v>139</v>
      </c>
      <c r="B8" s="139" t="n">
        <v>1</v>
      </c>
      <c r="C8" s="139" t="s">
        <v>96</v>
      </c>
      <c r="D8" s="140" t="n">
        <f aca="false">IF(C8="H",(B8*0.3)*Constants!B5)+IF(C8="M",(B8*0.3)*Constants!B6)+IF(C8="L",(B8*0.3)*Constants!B7)</f>
        <v>0.15</v>
      </c>
      <c r="E8" s="37" t="s">
        <v>140</v>
      </c>
      <c r="F8" s="36"/>
      <c r="G8" s="36"/>
      <c r="H8" s="37"/>
      <c r="I8" s="37"/>
    </row>
    <row r="9" customFormat="false" ht="14.25" hidden="false" customHeight="false" outlineLevel="0" collapsed="false">
      <c r="A9" s="65" t="s">
        <v>141</v>
      </c>
      <c r="B9" s="137"/>
      <c r="C9" s="137"/>
      <c r="D9" s="133"/>
      <c r="E9" s="37"/>
      <c r="F9" s="46"/>
      <c r="G9" s="46"/>
      <c r="H9" s="37"/>
      <c r="I9" s="37"/>
    </row>
    <row r="10" customFormat="false" ht="14.25" hidden="false" customHeight="false" outlineLevel="0" collapsed="false">
      <c r="A10" s="51" t="s">
        <v>142</v>
      </c>
      <c r="B10" s="139" t="n">
        <v>1</v>
      </c>
      <c r="C10" s="139" t="s">
        <v>96</v>
      </c>
      <c r="D10" s="140" t="n">
        <f aca="false">IF(C10="H",(B10*0.4)*Constants!B5)+IF(C10="M",(B10*0.4)*Constants!B6)+IF(C10="L",(B10*0.4)*Constants!B7)</f>
        <v>0.2</v>
      </c>
      <c r="E10" s="37" t="s">
        <v>58</v>
      </c>
      <c r="F10" s="36"/>
      <c r="G10" s="36"/>
      <c r="H10" s="37"/>
      <c r="I10" s="37"/>
    </row>
    <row r="11" customFormat="false" ht="14.25" hidden="false" customHeight="false" outlineLevel="0" collapsed="false">
      <c r="A11" s="55" t="s">
        <v>143</v>
      </c>
      <c r="B11" s="137"/>
      <c r="C11" s="137"/>
      <c r="D11" s="133"/>
      <c r="E11" s="37"/>
      <c r="F11" s="46"/>
      <c r="G11" s="46"/>
      <c r="H11" s="37"/>
      <c r="I11" s="37"/>
    </row>
    <row r="12" customFormat="false" ht="14.25" hidden="false" customHeight="false" outlineLevel="0" collapsed="false">
      <c r="A12" s="51" t="s">
        <v>144</v>
      </c>
      <c r="B12" s="139" t="n">
        <v>6</v>
      </c>
      <c r="C12" s="139" t="s">
        <v>48</v>
      </c>
      <c r="D12" s="140" t="n">
        <f aca="false">IF(C12="H",(B12*0.4)*Constants!B5)+IF(C12="M",(B12*0.4)*Constants!B6)+IF(C12="L",(B12*0.4)*Constants!B7)</f>
        <v>1.8</v>
      </c>
      <c r="E12" s="37" t="s">
        <v>61</v>
      </c>
      <c r="F12" s="36"/>
      <c r="G12" s="36"/>
      <c r="H12" s="37"/>
      <c r="I12" s="37"/>
    </row>
    <row r="13" customFormat="false" ht="14.25" hidden="false" customHeight="false" outlineLevel="0" collapsed="false">
      <c r="A13" s="51" t="s">
        <v>145</v>
      </c>
      <c r="B13" s="139" t="n">
        <v>0</v>
      </c>
      <c r="C13" s="139" t="s">
        <v>48</v>
      </c>
      <c r="D13" s="140" t="n">
        <f aca="false">IF(C13="H",(B13*2)*Constants!B5)+IF(C13="M",(B13*2)*Constants!B6)+IF(C13="L",(B13*2)*Constants!B7)</f>
        <v>0</v>
      </c>
      <c r="E13" s="37" t="s">
        <v>63</v>
      </c>
      <c r="F13" s="36"/>
      <c r="G13" s="36"/>
      <c r="H13" s="37"/>
      <c r="I13" s="37"/>
    </row>
    <row r="14" customFormat="false" ht="14.25" hidden="false" customHeight="false" outlineLevel="0" collapsed="false">
      <c r="A14" s="55" t="s">
        <v>146</v>
      </c>
      <c r="B14" s="137"/>
      <c r="C14" s="137"/>
      <c r="D14" s="133"/>
      <c r="E14" s="37"/>
      <c r="F14" s="46"/>
      <c r="G14" s="46"/>
      <c r="H14" s="37"/>
      <c r="I14" s="37"/>
    </row>
    <row r="15" customFormat="false" ht="14.25" hidden="false" customHeight="false" outlineLevel="0" collapsed="false">
      <c r="A15" s="51" t="s">
        <v>147</v>
      </c>
      <c r="B15" s="139" t="n">
        <v>0</v>
      </c>
      <c r="C15" s="139" t="s">
        <v>48</v>
      </c>
      <c r="D15" s="140" t="n">
        <f aca="false">IF(C15="H",(B15*0.75)*Constants!B5)+IF(C15="M",(B15*0.75)*Constants!B6)+IF(C15="L",(B15*0.75)*Constants!B7)</f>
        <v>0</v>
      </c>
      <c r="E15" s="37" t="s">
        <v>148</v>
      </c>
      <c r="F15" s="36"/>
      <c r="G15" s="36"/>
      <c r="H15" s="37"/>
      <c r="I15" s="37"/>
    </row>
    <row r="16" customFormat="false" ht="14.25" hidden="false" customHeight="false" outlineLevel="0" collapsed="false">
      <c r="A16" s="51" t="s">
        <v>149</v>
      </c>
      <c r="B16" s="139" t="n">
        <v>0</v>
      </c>
      <c r="C16" s="139" t="s">
        <v>48</v>
      </c>
      <c r="D16" s="140" t="n">
        <f aca="false">IF(C16="H",(B16*1.75)*Constants!B5)+IF(C16="M",(B16*1.75)*Constants!B6)+IF(C16="L",(B16*1.75)*Constants!B7)</f>
        <v>0</v>
      </c>
      <c r="E16" s="37" t="s">
        <v>150</v>
      </c>
      <c r="F16" s="36"/>
      <c r="G16" s="36"/>
      <c r="H16" s="37"/>
      <c r="I16" s="37"/>
    </row>
    <row r="17" customFormat="false" ht="14.25" hidden="false" customHeight="false" outlineLevel="0" collapsed="false">
      <c r="A17" s="51" t="s">
        <v>151</v>
      </c>
      <c r="B17" s="139" t="n">
        <v>4</v>
      </c>
      <c r="C17" s="139" t="s">
        <v>96</v>
      </c>
      <c r="D17" s="140" t="n">
        <f aca="false">IF(C17="H",(B17*4)*Constants!B5)+IF(C17="M",(B17*4)*Constants!B6)+IF(C17="L",(B17*4)*Constants!B7)</f>
        <v>8</v>
      </c>
      <c r="E17" s="37" t="s">
        <v>152</v>
      </c>
      <c r="F17" s="36"/>
      <c r="G17" s="36"/>
      <c r="H17" s="37"/>
      <c r="I17" s="37"/>
    </row>
    <row r="18" customFormat="false" ht="14.25" hidden="false" customHeight="false" outlineLevel="0" collapsed="false">
      <c r="A18" s="55" t="s">
        <v>153</v>
      </c>
      <c r="B18" s="137"/>
      <c r="C18" s="137"/>
      <c r="D18" s="133"/>
      <c r="E18" s="37"/>
      <c r="F18" s="46"/>
      <c r="G18" s="46"/>
      <c r="H18" s="37"/>
      <c r="I18" s="37"/>
    </row>
    <row r="19" customFormat="false" ht="14.25" hidden="false" customHeight="false" outlineLevel="0" collapsed="false">
      <c r="A19" s="51" t="s">
        <v>154</v>
      </c>
      <c r="B19" s="139" t="n">
        <v>7</v>
      </c>
      <c r="C19" s="139" t="s">
        <v>96</v>
      </c>
      <c r="D19" s="140" t="n">
        <f aca="false">IF(C19="H",(B19*0.25)*Constants!B5)+IF(C19="M",(B19*0.25)*Constants!B6)+IF(C19="L",(B19*0.25)*Constants!B7)</f>
        <v>0.875</v>
      </c>
      <c r="E19" s="37" t="s">
        <v>155</v>
      </c>
      <c r="F19" s="36"/>
      <c r="G19" s="36"/>
      <c r="H19" s="37"/>
      <c r="I19" s="37"/>
    </row>
    <row r="20" customFormat="false" ht="14.25" hidden="false" customHeight="false" outlineLevel="0" collapsed="false">
      <c r="A20" s="51" t="s">
        <v>156</v>
      </c>
      <c r="B20" s="139" t="n">
        <v>0</v>
      </c>
      <c r="C20" s="139" t="s">
        <v>48</v>
      </c>
      <c r="D20" s="140" t="n">
        <f aca="false">IF(C20="H",(B20*0.5)*Constants!B5)+IF(C20="M",(B20*0.5)*Constants!B6)+IF(C20="L",(B20*0.5)*Constants!B7)</f>
        <v>0</v>
      </c>
      <c r="E20" s="37" t="s">
        <v>157</v>
      </c>
      <c r="F20" s="36"/>
      <c r="G20" s="36"/>
      <c r="H20" s="37"/>
      <c r="I20" s="37"/>
    </row>
    <row r="21" customFormat="false" ht="14.25" hidden="false" customHeight="false" outlineLevel="0" collapsed="false">
      <c r="A21" s="51" t="s">
        <v>158</v>
      </c>
      <c r="B21" s="139" t="n">
        <v>6</v>
      </c>
      <c r="C21" s="139" t="s">
        <v>96</v>
      </c>
      <c r="D21" s="140" t="n">
        <f aca="false">IF(C21="H",(B21*2)*Constants!B5)+IF(C21="M",(B21*2)*Constants!B6)+IF(C21="L",(B21*2)*Constants!B7)</f>
        <v>6</v>
      </c>
      <c r="E21" s="37" t="s">
        <v>69</v>
      </c>
      <c r="F21" s="36"/>
      <c r="G21" s="36"/>
      <c r="H21" s="37"/>
      <c r="I21" s="37"/>
    </row>
    <row r="22" customFormat="false" ht="14.25" hidden="false" customHeight="false" outlineLevel="0" collapsed="false">
      <c r="A22" s="51" t="s">
        <v>159</v>
      </c>
      <c r="B22" s="139" t="n">
        <v>0</v>
      </c>
      <c r="C22" s="139" t="s">
        <v>48</v>
      </c>
      <c r="D22" s="140" t="n">
        <f aca="false">IF(C22="H",(B22*0.6)*Constants!B5)+IF(C22="M",(B22*0.6)*Constants!B6)+IF(C22="L",(B22*0.6)*Constants!B7)</f>
        <v>0</v>
      </c>
      <c r="E22" s="37" t="s">
        <v>160</v>
      </c>
      <c r="F22" s="36"/>
      <c r="G22" s="36"/>
      <c r="H22" s="37"/>
      <c r="I22" s="37"/>
    </row>
    <row r="23" customFormat="false" ht="14.25" hidden="false" customHeight="false" outlineLevel="0" collapsed="false">
      <c r="A23" s="141" t="s">
        <v>161</v>
      </c>
      <c r="B23" s="139" t="n">
        <v>1</v>
      </c>
      <c r="C23" s="139" t="s">
        <v>96</v>
      </c>
      <c r="D23" s="140" t="n">
        <f aca="false">IF(C23="H",(B23*0.6)*Constants!B5)+IF(C23="M",(B23*0.6)*Constants!B6)+IF(C23="L",(B23*0.6)*Constants!B7)</f>
        <v>0.3</v>
      </c>
      <c r="E23" s="37" t="s">
        <v>162</v>
      </c>
      <c r="F23" s="36"/>
      <c r="G23" s="36"/>
      <c r="H23" s="37"/>
      <c r="I23" s="37"/>
    </row>
    <row r="24" customFormat="false" ht="14.25" hidden="false" customHeight="false" outlineLevel="0" collapsed="false">
      <c r="A24" s="72" t="s">
        <v>163</v>
      </c>
      <c r="B24" s="137"/>
      <c r="C24" s="137"/>
      <c r="D24" s="133"/>
      <c r="E24" s="37"/>
      <c r="F24" s="46"/>
      <c r="G24" s="46"/>
      <c r="H24" s="37"/>
      <c r="I24" s="37"/>
    </row>
    <row r="25" customFormat="false" ht="14.25" hidden="false" customHeight="false" outlineLevel="0" collapsed="false">
      <c r="A25" s="142" t="s">
        <v>164</v>
      </c>
      <c r="B25" s="139" t="n">
        <v>6</v>
      </c>
      <c r="C25" s="139" t="s">
        <v>48</v>
      </c>
      <c r="D25" s="140" t="n">
        <f aca="false">IF(C25="H",(B25*1.1)*Constants!B5)+IF(C25="M",(B25*1.1)*Constants!B6)+IF(C25="L",(B25*1.1)*Constants!B7)</f>
        <v>4.95</v>
      </c>
      <c r="E25" s="37" t="s">
        <v>165</v>
      </c>
      <c r="F25" s="36"/>
      <c r="G25" s="36"/>
      <c r="H25" s="37"/>
      <c r="I25" s="37"/>
    </row>
    <row r="26" customFormat="false" ht="14.25" hidden="false" customHeight="false" outlineLevel="0" collapsed="false">
      <c r="A26" s="72" t="s">
        <v>166</v>
      </c>
      <c r="B26" s="137"/>
      <c r="C26" s="137"/>
      <c r="D26" s="133"/>
      <c r="E26" s="37"/>
      <c r="F26" s="46"/>
      <c r="G26" s="46"/>
      <c r="H26" s="37"/>
      <c r="I26" s="37"/>
    </row>
    <row r="27" customFormat="false" ht="27" hidden="false" customHeight="false" outlineLevel="0" collapsed="false">
      <c r="A27" s="143" t="s">
        <v>167</v>
      </c>
      <c r="B27" s="137"/>
      <c r="C27" s="137"/>
      <c r="D27" s="133"/>
      <c r="E27" s="37"/>
      <c r="F27" s="46"/>
      <c r="G27" s="46"/>
      <c r="H27" s="37"/>
      <c r="I27" s="37"/>
    </row>
    <row r="28" customFormat="false" ht="14.25" hidden="false" customHeight="false" outlineLevel="0" collapsed="false">
      <c r="A28" s="51" t="s">
        <v>168</v>
      </c>
      <c r="B28" s="139" t="n">
        <v>0</v>
      </c>
      <c r="C28" s="139" t="s">
        <v>48</v>
      </c>
      <c r="D28" s="140" t="n">
        <f aca="false">IF(C28="H",(B28*0.7)*Constants!B5)+IF(C28="M",(B28*0.7)*Constants!B6)+IF(C28="L",(B28*0.7)*Constants!B7)</f>
        <v>0</v>
      </c>
      <c r="E28" s="37" t="s">
        <v>169</v>
      </c>
      <c r="F28" s="36"/>
      <c r="G28" s="36"/>
      <c r="H28" s="37"/>
      <c r="I28" s="37"/>
    </row>
    <row r="29" customFormat="false" ht="14.25" hidden="false" customHeight="false" outlineLevel="0" collapsed="false">
      <c r="A29" s="51" t="s">
        <v>170</v>
      </c>
      <c r="B29" s="139" t="n">
        <v>0</v>
      </c>
      <c r="C29" s="139" t="s">
        <v>48</v>
      </c>
      <c r="D29" s="140" t="n">
        <f aca="false">IF(C29="H",(B29*1)*Constants!B5)+IF(C29="M",(B29*1)*Constants!B6)+IF(C29="L",(B29*1)*Constants!B7)</f>
        <v>0</v>
      </c>
      <c r="E29" s="37" t="s">
        <v>171</v>
      </c>
      <c r="F29" s="36"/>
      <c r="G29" s="36"/>
      <c r="H29" s="37"/>
      <c r="I29" s="37"/>
    </row>
    <row r="30" customFormat="false" ht="14.25" hidden="false" customHeight="false" outlineLevel="0" collapsed="false">
      <c r="A30" s="51" t="s">
        <v>172</v>
      </c>
      <c r="B30" s="139" t="n">
        <v>0</v>
      </c>
      <c r="C30" s="139" t="s">
        <v>48</v>
      </c>
      <c r="D30" s="140" t="n">
        <f aca="false">IF(C30="H",(B30*3)*Constants!B5)+IF(C30="M",(B30*3)*Constants!B6)+IF(C30="L",(B30*3)*Constants!B7)</f>
        <v>0</v>
      </c>
      <c r="E30" s="37" t="s">
        <v>173</v>
      </c>
      <c r="F30" s="36"/>
      <c r="G30" s="36"/>
      <c r="H30" s="37"/>
      <c r="I30" s="37"/>
    </row>
    <row r="31" customFormat="false" ht="14.25" hidden="false" customHeight="false" outlineLevel="0" collapsed="false">
      <c r="A31" s="51" t="s">
        <v>174</v>
      </c>
      <c r="B31" s="139" t="n">
        <v>4</v>
      </c>
      <c r="C31" s="139" t="s">
        <v>48</v>
      </c>
      <c r="D31" s="140" t="n">
        <f aca="false">IF(C31="H",(B31*1.2)*Constants!B5)+IF(C31="M",(B31*1.2)*Constants!B6)+IF(C31="L",(B31*1.2)*Constants!B7)</f>
        <v>3.6</v>
      </c>
      <c r="E31" s="37" t="s">
        <v>175</v>
      </c>
      <c r="F31" s="36"/>
      <c r="G31" s="36"/>
      <c r="H31" s="37"/>
      <c r="I31" s="37"/>
    </row>
    <row r="32" customFormat="false" ht="14.25" hidden="false" customHeight="false" outlineLevel="0" collapsed="false">
      <c r="A32" s="141" t="s">
        <v>176</v>
      </c>
      <c r="B32" s="139" t="n">
        <v>1</v>
      </c>
      <c r="C32" s="139" t="s">
        <v>96</v>
      </c>
      <c r="D32" s="140" t="n">
        <f aca="false">IF(C32="H",(B32*3.3)*Constants!B5)+IF(C32="M",(B32*3.3)*Constants!B6)+IF(C32="L",(B32*3.3)*Constants!B7)</f>
        <v>1.65</v>
      </c>
      <c r="E32" s="37" t="s">
        <v>177</v>
      </c>
      <c r="F32" s="36"/>
      <c r="G32" s="36"/>
      <c r="H32" s="37"/>
      <c r="I32" s="37" t="s">
        <v>178</v>
      </c>
    </row>
    <row r="33" customFormat="false" ht="14.25" hidden="false" customHeight="false" outlineLevel="0" collapsed="false">
      <c r="A33" s="72" t="s">
        <v>179</v>
      </c>
      <c r="B33" s="137"/>
      <c r="C33" s="137"/>
      <c r="D33" s="133"/>
      <c r="E33" s="37"/>
      <c r="F33" s="46"/>
      <c r="G33" s="46"/>
      <c r="H33" s="37"/>
      <c r="I33" s="37"/>
    </row>
    <row r="34" customFormat="false" ht="14.25" hidden="false" customHeight="false" outlineLevel="0" collapsed="false">
      <c r="A34" s="71" t="s">
        <v>180</v>
      </c>
      <c r="B34" s="139" t="n">
        <v>1</v>
      </c>
      <c r="C34" s="139" t="s">
        <v>48</v>
      </c>
      <c r="D34" s="140" t="n">
        <f aca="false">IF(C34="H",(B34*7.5)*Constants!B5)+IF(C34="M",(B34*7.5)*Constants!B6)+IF(C34="L",(B34*7.5)*Constants!B7)</f>
        <v>5.625</v>
      </c>
      <c r="E34" s="37" t="s">
        <v>181</v>
      </c>
      <c r="F34" s="36"/>
      <c r="G34" s="36"/>
      <c r="H34" s="37"/>
      <c r="I34" s="37"/>
    </row>
    <row r="35" customFormat="false" ht="14.25" hidden="false" customHeight="false" outlineLevel="0" collapsed="false">
      <c r="A35" s="144" t="s">
        <v>182</v>
      </c>
      <c r="B35" s="137"/>
      <c r="C35" s="137"/>
      <c r="D35" s="133"/>
      <c r="E35" s="37"/>
      <c r="F35" s="36"/>
      <c r="G35" s="36"/>
      <c r="H35" s="37"/>
      <c r="I35" s="37"/>
    </row>
    <row r="36" customFormat="false" ht="14.25" hidden="false" customHeight="false" outlineLevel="0" collapsed="false">
      <c r="A36" s="66" t="s">
        <v>183</v>
      </c>
      <c r="B36" s="145" t="n">
        <f aca="false">B3</f>
        <v>1</v>
      </c>
      <c r="C36" s="145" t="str">
        <f aca="false">C3</f>
        <v>M</v>
      </c>
      <c r="D36" s="140" t="n">
        <f aca="false">IF(C36="H",(B36*1)*Constants!B5)+IF(C36="M",(B36*1)*Constants!B6)+IF(C36="L",(B36*1)*Constants!B7)</f>
        <v>0.75</v>
      </c>
      <c r="E36" s="37" t="s">
        <v>184</v>
      </c>
      <c r="F36" s="36"/>
      <c r="G36" s="36"/>
      <c r="H36" s="37"/>
      <c r="I36" s="37"/>
    </row>
    <row r="37" customFormat="false" ht="14.25" hidden="false" customHeight="false" outlineLevel="0" collapsed="false">
      <c r="A37" s="66" t="s">
        <v>185</v>
      </c>
      <c r="B37" s="137"/>
      <c r="C37" s="137"/>
      <c r="D37" s="140" t="n">
        <f aca="false">IF(C36="H",(B36*1)*Constants!B5)+IF(C36="M",(B36*1)*Constants!B6)+IF(C36="L",(B36*1)*Constants!B7)</f>
        <v>0.75</v>
      </c>
      <c r="E37" s="37" t="s">
        <v>186</v>
      </c>
      <c r="F37" s="36"/>
      <c r="G37" s="36"/>
      <c r="H37" s="37"/>
      <c r="I37" s="37"/>
    </row>
    <row r="38" customFormat="false" ht="14.25" hidden="false" customHeight="false" outlineLevel="0" collapsed="false">
      <c r="A38" s="66" t="s">
        <v>187</v>
      </c>
      <c r="B38" s="137"/>
      <c r="C38" s="137"/>
      <c r="D38" s="140" t="n">
        <f aca="false">IF(C36="H",(B36*2)*Constants!B5)+IF(C36="M",(B36*2)*Constants!B6)+IF(C36="L",(B36*2)*Constants!B7)</f>
        <v>1.5</v>
      </c>
      <c r="E38" s="37" t="s">
        <v>91</v>
      </c>
      <c r="F38" s="36"/>
      <c r="G38" s="36"/>
      <c r="H38" s="37"/>
      <c r="I38" s="37"/>
    </row>
    <row r="39" customFormat="false" ht="14.25" hidden="false" customHeight="false" outlineLevel="0" collapsed="false">
      <c r="A39" s="142" t="s">
        <v>188</v>
      </c>
      <c r="B39" s="139" t="n">
        <v>0</v>
      </c>
      <c r="C39" s="139" t="s">
        <v>48</v>
      </c>
      <c r="D39" s="140" t="n">
        <f aca="false">IF(C39="H",(B39*0.2)*Constants!B5)+IF(C39="M",(B39*0.2)*Constants!B6)+IF(C39="L",(B39*0.2)*Constants!B7)</f>
        <v>0</v>
      </c>
      <c r="E39" s="37" t="s">
        <v>189</v>
      </c>
      <c r="F39" s="36"/>
      <c r="G39" s="36"/>
      <c r="H39" s="37"/>
      <c r="I39" s="37"/>
    </row>
    <row r="40" customFormat="false" ht="14.25" hidden="false" customHeight="false" outlineLevel="0" collapsed="false">
      <c r="A40" s="72" t="s">
        <v>102</v>
      </c>
      <c r="B40" s="137"/>
      <c r="C40" s="137"/>
      <c r="D40" s="133"/>
      <c r="E40" s="37"/>
      <c r="F40" s="46"/>
      <c r="G40" s="46"/>
      <c r="H40" s="37"/>
      <c r="I40" s="37"/>
    </row>
    <row r="41" customFormat="false" ht="15" hidden="false" customHeight="true" outlineLevel="0" collapsed="false">
      <c r="A41" s="86" t="s">
        <v>190</v>
      </c>
      <c r="B41" s="146" t="n">
        <f aca="false">B3</f>
        <v>1</v>
      </c>
      <c r="C41" s="146" t="str">
        <f aca="false">C3</f>
        <v>M</v>
      </c>
      <c r="D41" s="147" t="n">
        <f aca="false">IF(C41="H",(B41*4)*Constants!B5)+IF(C41="M",(B41*4)*Constants!B6)+IF(C41="L",(B41*4)*Constants!B7)</f>
        <v>3</v>
      </c>
      <c r="E41" s="37" t="s">
        <v>104</v>
      </c>
      <c r="F41" s="36"/>
      <c r="G41" s="36"/>
      <c r="H41" s="37"/>
      <c r="I41" s="37"/>
    </row>
    <row r="42" customFormat="false" ht="14.25" hidden="false" customHeight="false" outlineLevel="0" collapsed="false">
      <c r="A42" s="86" t="s">
        <v>105</v>
      </c>
      <c r="B42" s="137"/>
      <c r="C42" s="137"/>
      <c r="D42" s="147" t="n">
        <f aca="false">IF(C41="H",(B41*2)*Constants!B5)+IF(C41="M",(B41*2)*Constants!B6)+IF(C41="L",(B41*2)*Constants!B7)</f>
        <v>1.5</v>
      </c>
      <c r="E42" s="37" t="s">
        <v>91</v>
      </c>
      <c r="F42" s="36"/>
      <c r="G42" s="36"/>
      <c r="H42" s="37"/>
      <c r="I42" s="37"/>
    </row>
    <row r="43" customFormat="false" ht="14.25" hidden="false" customHeight="false" outlineLevel="0" collapsed="false">
      <c r="A43" s="148" t="s">
        <v>106</v>
      </c>
      <c r="B43" s="137"/>
      <c r="C43" s="137"/>
      <c r="D43" s="147" t="n">
        <f aca="false">IF(C41="H",(B41*2)*Constants!B5)+IF(C41="M",(B41*2)*Constants!B6)+IF(C41="L",(B41*2)*Constants!B7)</f>
        <v>1.5</v>
      </c>
      <c r="E43" s="37" t="s">
        <v>91</v>
      </c>
      <c r="F43" s="36"/>
      <c r="G43" s="36"/>
      <c r="H43" s="37"/>
      <c r="I43" s="37"/>
    </row>
    <row r="44" customFormat="false" ht="14.25" hidden="false" customHeight="false" outlineLevel="0" collapsed="false">
      <c r="A44" s="72" t="s">
        <v>107</v>
      </c>
      <c r="B44" s="137"/>
      <c r="C44" s="137"/>
      <c r="D44" s="133"/>
      <c r="E44" s="37"/>
      <c r="F44" s="36"/>
      <c r="G44" s="36"/>
      <c r="H44" s="37"/>
      <c r="I44" s="37"/>
    </row>
    <row r="45" customFormat="false" ht="14.25" hidden="false" customHeight="false" outlineLevel="0" collapsed="false">
      <c r="A45" s="149" t="s">
        <v>191</v>
      </c>
      <c r="B45" s="150" t="n">
        <v>1</v>
      </c>
      <c r="C45" s="150" t="s">
        <v>48</v>
      </c>
      <c r="D45" s="151" t="n">
        <f aca="false">IF(C45="H",(B45*5)*Constants!B5)+IF(C45="M",(B45*5)*Constants!B6)+IF(C45="L",(B45*5)*Constants!B7)</f>
        <v>3.75</v>
      </c>
      <c r="E45" s="37" t="s">
        <v>192</v>
      </c>
      <c r="F45" s="36"/>
      <c r="G45" s="36"/>
      <c r="H45" s="37"/>
      <c r="I45" s="37"/>
    </row>
    <row r="46" customFormat="false" ht="14.25" hidden="false" customHeight="false" outlineLevel="0" collapsed="false">
      <c r="A46" s="152" t="s">
        <v>110</v>
      </c>
      <c r="B46" s="137"/>
      <c r="C46" s="137"/>
      <c r="D46" s="151" t="n">
        <f aca="false">IF(C45="H",(B45*2)*Constants!B5)+IF(C45="M",(B45*2)*Constants!B6)+IF(C45="L",(B45*2)*Constants!B7)</f>
        <v>1.5</v>
      </c>
      <c r="E46" s="37" t="s">
        <v>193</v>
      </c>
      <c r="F46" s="36"/>
      <c r="G46" s="36"/>
      <c r="H46" s="37"/>
      <c r="I46" s="37"/>
    </row>
    <row r="47" customFormat="false" ht="14.25" hidden="false" customHeight="false" outlineLevel="0" collapsed="false">
      <c r="A47" s="72" t="s">
        <v>112</v>
      </c>
      <c r="B47" s="137"/>
      <c r="C47" s="137"/>
      <c r="D47" s="133"/>
      <c r="E47" s="37"/>
      <c r="F47" s="46"/>
      <c r="G47" s="46"/>
      <c r="H47" s="37"/>
      <c r="I47" s="37"/>
    </row>
    <row r="48" customFormat="false" ht="14.25" hidden="false" customHeight="false" outlineLevel="0" collapsed="false">
      <c r="A48" s="149" t="s">
        <v>194</v>
      </c>
      <c r="B48" s="153" t="n">
        <v>1</v>
      </c>
      <c r="C48" s="153" t="s">
        <v>48</v>
      </c>
      <c r="D48" s="151" t="n">
        <f aca="false">IF(C48="H",(B48*6.6)*Constants!B5)+IF(C48="M",(B48*6.6)*Constants!B6)+IF(C48="L",(B48*6.6)*Constants!B7)</f>
        <v>4.95</v>
      </c>
      <c r="E48" s="37" t="s">
        <v>195</v>
      </c>
      <c r="F48" s="36"/>
      <c r="G48" s="36"/>
      <c r="H48" s="37"/>
      <c r="I48" s="37"/>
    </row>
    <row r="49" customFormat="false" ht="14.25" hidden="false" customHeight="false" outlineLevel="0" collapsed="false">
      <c r="A49" s="154" t="s">
        <v>115</v>
      </c>
      <c r="B49" s="155"/>
      <c r="C49" s="155"/>
      <c r="D49" s="151" t="n">
        <f aca="false">IF(C48="H",(B48*2)*Constants!B5)+IF(C48="M",(B48*2)*Constants!B6)+IF(C48="L",(B48*2)*Constants!B7)</f>
        <v>1.5</v>
      </c>
      <c r="E49" s="37" t="s">
        <v>193</v>
      </c>
      <c r="F49" s="36"/>
      <c r="G49" s="36"/>
      <c r="H49" s="37"/>
      <c r="I49" s="37"/>
    </row>
    <row r="50" customFormat="false" ht="14.25" hidden="false" customHeight="false" outlineLevel="0" collapsed="false">
      <c r="A50" s="72" t="s">
        <v>121</v>
      </c>
      <c r="B50" s="137"/>
      <c r="C50" s="137"/>
      <c r="D50" s="133"/>
      <c r="E50" s="37"/>
      <c r="F50" s="46"/>
      <c r="G50" s="46"/>
      <c r="H50" s="37"/>
      <c r="I50" s="37"/>
    </row>
    <row r="51" customFormat="false" ht="14.25" hidden="false" customHeight="false" outlineLevel="0" collapsed="false">
      <c r="A51" s="156" t="s">
        <v>196</v>
      </c>
      <c r="B51" s="139" t="n">
        <v>0</v>
      </c>
      <c r="C51" s="139" t="s">
        <v>57</v>
      </c>
      <c r="D51" s="140" t="n">
        <f aca="false">IF(OR(B51="x",B51="X")*AND(C51="H"),((SUM(D6:D39)*0.4)*Constants!B5),0)+IF(OR(B51="x",B51="X")*AND(C51="M"),((SUM(D6:D39)*0.4)*Constants!B6),0)+IF(OR(B51="x",B51="X")*AND(C51="L"),((SUM(D6:D39)*0.4)*Constants!B7),0)</f>
        <v>0</v>
      </c>
      <c r="E51" s="37" t="s">
        <v>124</v>
      </c>
      <c r="F51" s="36"/>
      <c r="G51" s="36"/>
      <c r="H51" s="37"/>
      <c r="I51" s="37"/>
    </row>
    <row r="52" customFormat="false" ht="13.5" hidden="false" customHeight="false" outlineLevel="0" collapsed="false">
      <c r="E52" s="108" t="s">
        <v>125</v>
      </c>
    </row>
    <row r="53" customFormat="false" ht="12.75" hidden="false" customHeight="true" outlineLevel="0" collapsed="false">
      <c r="A53" s="109" t="s">
        <v>126</v>
      </c>
      <c r="B53" s="109"/>
      <c r="C53" s="110"/>
      <c r="D53" s="111" t="n">
        <f aca="false">SUM(D3:D5)</f>
        <v>9.75</v>
      </c>
      <c r="E53" s="108"/>
    </row>
    <row r="54" customFormat="false" ht="12.75" hidden="false" customHeight="true" outlineLevel="0" collapsed="false">
      <c r="A54" s="112" t="s">
        <v>127</v>
      </c>
      <c r="B54" s="112"/>
      <c r="C54" s="23"/>
      <c r="D54" s="113" t="n">
        <f aca="false">SUM(D6:D39)+D51</f>
        <v>36.15</v>
      </c>
      <c r="E54" s="108"/>
    </row>
    <row r="55" customFormat="false" ht="12.75" hidden="false" customHeight="true" outlineLevel="0" collapsed="false">
      <c r="A55" s="112" t="s">
        <v>128</v>
      </c>
      <c r="B55" s="112"/>
      <c r="C55" s="23"/>
      <c r="D55" s="114" t="n">
        <f aca="false">SUM(D41:D43)</f>
        <v>6</v>
      </c>
      <c r="E55" s="108"/>
    </row>
    <row r="56" customFormat="false" ht="13.5" hidden="false" customHeight="true" outlineLevel="0" collapsed="false">
      <c r="A56" s="115" t="s">
        <v>129</v>
      </c>
      <c r="B56" s="115"/>
      <c r="C56" s="116"/>
      <c r="D56" s="117" t="n">
        <f aca="false">SUM(D45:D50)</f>
        <v>11.7</v>
      </c>
      <c r="E56" s="108"/>
    </row>
    <row r="57" customFormat="false" ht="13.5" hidden="false" customHeight="true" outlineLevel="0" collapsed="false">
      <c r="A57" s="118" t="s">
        <v>130</v>
      </c>
      <c r="B57" s="118"/>
      <c r="C57" s="118"/>
      <c r="D57" s="119" t="n">
        <f aca="false">SUM(D1:D51)</f>
        <v>63.6</v>
      </c>
    </row>
    <row r="58" customFormat="false" ht="13.5" hidden="false" customHeight="false" outlineLevel="0" collapsed="false">
      <c r="A58" s="120"/>
      <c r="B58" s="121"/>
      <c r="C58" s="121"/>
      <c r="D58" s="122"/>
    </row>
    <row r="59" customFormat="false" ht="12.75" hidden="false" customHeight="false" outlineLevel="0" collapsed="false">
      <c r="A59" s="123" t="str">
        <f aca="false">TEXT(Constants!B4,"0%")&amp;" Productivity Factor Adjustment"</f>
        <v>70% Productivity Factor Adjustment</v>
      </c>
      <c r="B59" s="123"/>
      <c r="C59" s="124"/>
      <c r="D59" s="125" t="n">
        <f aca="false">D57*(1-Constants!B4)</f>
        <v>19.08</v>
      </c>
    </row>
    <row r="60" customFormat="false" ht="16.5" hidden="false" customHeight="true" outlineLevel="0" collapsed="false">
      <c r="A60" s="126" t="s">
        <v>131</v>
      </c>
      <c r="B60" s="126"/>
      <c r="C60" s="127"/>
      <c r="D60" s="128" t="n">
        <f aca="false">(D57*0.3)+D57</f>
        <v>82.68</v>
      </c>
    </row>
    <row r="61" customFormat="false" ht="13.5" hidden="false" customHeight="true" outlineLevel="0" collapsed="false">
      <c r="A61" s="118" t="s">
        <v>197</v>
      </c>
      <c r="B61" s="118"/>
      <c r="C61" s="118"/>
      <c r="D61" s="119" t="n">
        <f aca="false">D60/20</f>
        <v>4.134</v>
      </c>
    </row>
  </sheetData>
  <mergeCells count="8">
    <mergeCell ref="A53:B53"/>
    <mergeCell ref="A54:B54"/>
    <mergeCell ref="A55:B55"/>
    <mergeCell ref="A56:B56"/>
    <mergeCell ref="A57:C57"/>
    <mergeCell ref="A59:B59"/>
    <mergeCell ref="A60:B60"/>
    <mergeCell ref="A61:C61"/>
  </mergeCells>
  <printOptions headings="false" gridLines="false" gridLinesSet="true" horizontalCentered="true" verticalCentered="false"/>
  <pageMargins left="0.2" right="0.2" top="0.984027777777778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53.28"/>
    <col collapsed="false" customWidth="true" hidden="false" outlineLevel="0" max="2" min="2" style="158" width="12.14"/>
    <col collapsed="false" customWidth="true" hidden="false" outlineLevel="0" max="3" min="3" style="158" width="15.7"/>
    <col collapsed="false" customWidth="true" hidden="false" outlineLevel="0" max="4" min="4" style="158" width="16.56"/>
    <col collapsed="false" customWidth="true" hidden="false" outlineLevel="0" max="5" min="5" style="158" width="15.13"/>
    <col collapsed="false" customWidth="true" hidden="false" outlineLevel="0" max="6" min="6" style="159" width="11.99"/>
    <col collapsed="false" customWidth="true" hidden="false" outlineLevel="0" max="7" min="7" style="0" width="12.7"/>
    <col collapsed="false" customWidth="true" hidden="false" outlineLevel="0" max="8" min="8" style="0" width="14.41"/>
  </cols>
  <sheetData>
    <row r="1" customFormat="false" ht="48" hidden="false" customHeight="true" outlineLevel="0" collapsed="false">
      <c r="A1" s="160" t="str">
        <f aca="false">CONCATENATE("Estimate Totals for ",Constants!B3)</f>
        <v>Estimate Totals for zmyProject</v>
      </c>
      <c r="B1" s="160"/>
      <c r="C1" s="160"/>
      <c r="D1" s="160"/>
      <c r="E1" s="160"/>
      <c r="F1" s="160"/>
      <c r="G1" s="161"/>
    </row>
    <row r="2" s="163" customFormat="true" ht="9.75" hidden="false" customHeight="true" outlineLevel="0" collapsed="false">
      <c r="A2" s="162"/>
      <c r="B2" s="162"/>
      <c r="C2" s="162"/>
      <c r="D2" s="162"/>
      <c r="E2" s="162"/>
      <c r="F2" s="162"/>
      <c r="G2" s="161"/>
    </row>
    <row r="3" s="163" customFormat="true" ht="9.75" hidden="false" customHeight="true" outlineLevel="0" collapsed="false">
      <c r="A3" s="164"/>
      <c r="B3" s="165"/>
      <c r="C3" s="165"/>
      <c r="D3" s="165"/>
      <c r="E3" s="165"/>
      <c r="F3" s="165"/>
      <c r="G3" s="161"/>
    </row>
    <row r="4" customFormat="false" ht="33" hidden="false" customHeight="true" outlineLevel="0" collapsed="false">
      <c r="A4" s="166" t="str">
        <f aca="false">'ABAP Dev. Est. Worksheet'!A1</f>
        <v>ABAP Estimation for zmyProject</v>
      </c>
      <c r="B4" s="167" t="s">
        <v>198</v>
      </c>
      <c r="C4" s="167"/>
      <c r="D4" s="167" t="s">
        <v>199</v>
      </c>
      <c r="E4" s="167"/>
      <c r="F4" s="167"/>
      <c r="G4" s="168"/>
      <c r="H4" s="168"/>
    </row>
    <row r="5" s="16" customFormat="true" ht="27" hidden="false" customHeight="true" outlineLevel="0" collapsed="false">
      <c r="A5" s="169"/>
      <c r="B5" s="170" t="s">
        <v>200</v>
      </c>
      <c r="C5" s="171" t="s">
        <v>201</v>
      </c>
      <c r="D5" s="172" t="str">
        <f aca="false">TEXT(1-Constants!B4,"0%")&amp;" Prod. Factor Adj.Person Days"</f>
        <v>30% Prod. Factor Adj.Person Days</v>
      </c>
      <c r="E5" s="173" t="s">
        <v>202</v>
      </c>
      <c r="F5" s="171" t="s">
        <v>203</v>
      </c>
      <c r="G5" s="174"/>
      <c r="H5" s="121"/>
    </row>
    <row r="6" s="16" customFormat="true" ht="12.75" hidden="false" customHeight="false" outlineLevel="0" collapsed="false">
      <c r="A6" s="175" t="s">
        <v>204</v>
      </c>
      <c r="B6" s="176" t="n">
        <f aca="false">'ABAP Dev. Est. Worksheet'!D48</f>
        <v>9.75</v>
      </c>
      <c r="C6" s="177" t="n">
        <f aca="false">B6*8</f>
        <v>78</v>
      </c>
      <c r="D6" s="178" t="n">
        <f aca="false">B6*(1-Constants!B4)</f>
        <v>2.925</v>
      </c>
      <c r="E6" s="179" t="n">
        <f aca="false">B6+D6</f>
        <v>12.675</v>
      </c>
      <c r="F6" s="177" t="n">
        <f aca="false">E6/20</f>
        <v>0.63375</v>
      </c>
      <c r="G6" s="180"/>
      <c r="H6" s="121"/>
    </row>
    <row r="7" s="16" customFormat="true" ht="12.75" hidden="false" customHeight="false" outlineLevel="0" collapsed="false">
      <c r="A7" s="181" t="s">
        <v>205</v>
      </c>
      <c r="B7" s="182" t="n">
        <f aca="false">'ABAP Dev. Est. Worksheet'!D49</f>
        <v>22.1625</v>
      </c>
      <c r="C7" s="183" t="n">
        <f aca="false">B7*8</f>
        <v>177.3</v>
      </c>
      <c r="D7" s="184" t="n">
        <f aca="false">B7*(1-Constants!B4)</f>
        <v>6.64875</v>
      </c>
      <c r="E7" s="185" t="n">
        <f aca="false">B7+D7</f>
        <v>28.81125</v>
      </c>
      <c r="F7" s="183" t="n">
        <f aca="false">E7/20</f>
        <v>1.4405625</v>
      </c>
      <c r="G7" s="180"/>
      <c r="H7" s="121"/>
    </row>
    <row r="8" s="16" customFormat="true" ht="12.75" hidden="false" customHeight="true" outlineLevel="0" collapsed="false">
      <c r="A8" s="186" t="s">
        <v>206</v>
      </c>
      <c r="B8" s="187" t="n">
        <f aca="false">'ABAP Dev. Est. Worksheet'!D50</f>
        <v>6</v>
      </c>
      <c r="C8" s="188" t="n">
        <f aca="false">B8*8</f>
        <v>48</v>
      </c>
      <c r="D8" s="189" t="n">
        <f aca="false">B8*(1-Constants!B4)</f>
        <v>1.8</v>
      </c>
      <c r="E8" s="190" t="n">
        <f aca="false">B8+D8</f>
        <v>7.8</v>
      </c>
      <c r="F8" s="188" t="n">
        <f aca="false">E8/20</f>
        <v>0.39</v>
      </c>
      <c r="G8" s="180"/>
      <c r="H8" s="121"/>
    </row>
    <row r="9" s="16" customFormat="true" ht="12.75" hidden="false" customHeight="false" outlineLevel="0" collapsed="false">
      <c r="A9" s="191" t="s">
        <v>207</v>
      </c>
      <c r="B9" s="192" t="n">
        <f aca="false">'ABAP Dev. Est. Worksheet'!D51</f>
        <v>15.6</v>
      </c>
      <c r="C9" s="193" t="n">
        <f aca="false">B9*8</f>
        <v>124.8</v>
      </c>
      <c r="D9" s="194" t="n">
        <f aca="false">B9*(1-Constants!B4)</f>
        <v>4.68</v>
      </c>
      <c r="E9" s="195" t="n">
        <f aca="false">B9+D9</f>
        <v>20.28</v>
      </c>
      <c r="F9" s="193" t="n">
        <f aca="false">E9/20</f>
        <v>1.014</v>
      </c>
      <c r="G9" s="180"/>
      <c r="H9" s="121"/>
    </row>
    <row r="10" s="16" customFormat="true" ht="13.5" hidden="false" customHeight="false" outlineLevel="0" collapsed="false">
      <c r="A10" s="196" t="s">
        <v>208</v>
      </c>
      <c r="B10" s="197" t="n">
        <f aca="false">SUM(B6:B9)</f>
        <v>53.5125</v>
      </c>
      <c r="C10" s="198" t="n">
        <f aca="false">B10*8</f>
        <v>428.1</v>
      </c>
      <c r="D10" s="199" t="n">
        <f aca="false">SUM(D6:D9)</f>
        <v>16.05375</v>
      </c>
      <c r="E10" s="200" t="n">
        <f aca="false">B10+D10</f>
        <v>69.56625</v>
      </c>
      <c r="F10" s="198" t="n">
        <f aca="false">E10/20</f>
        <v>3.4783125</v>
      </c>
      <c r="G10" s="180"/>
      <c r="H10" s="201"/>
    </row>
    <row r="11" customFormat="false" ht="6" hidden="false" customHeight="true" outlineLevel="0" collapsed="false">
      <c r="A11" s="202"/>
      <c r="B11" s="203"/>
      <c r="C11" s="203"/>
      <c r="D11" s="203"/>
      <c r="E11" s="203"/>
      <c r="F11" s="204"/>
      <c r="G11" s="205"/>
      <c r="H11" s="206"/>
    </row>
    <row r="12" customFormat="false" ht="6" hidden="false" customHeight="true" outlineLevel="0" collapsed="false">
      <c r="A12" s="207"/>
      <c r="B12" s="208"/>
      <c r="C12" s="208"/>
      <c r="D12" s="208"/>
      <c r="E12" s="208"/>
      <c r="F12" s="209"/>
      <c r="G12" s="205"/>
      <c r="H12" s="206"/>
    </row>
    <row r="13" customFormat="false" ht="6" hidden="false" customHeight="true" outlineLevel="0" collapsed="false">
      <c r="A13" s="210"/>
      <c r="B13" s="211"/>
      <c r="C13" s="211"/>
      <c r="D13" s="211"/>
      <c r="E13" s="211"/>
      <c r="F13" s="212"/>
      <c r="G13" s="205"/>
      <c r="H13" s="206"/>
    </row>
    <row r="14" customFormat="false" ht="33" hidden="false" customHeight="true" outlineLevel="0" collapsed="false">
      <c r="A14" s="166" t="str">
        <f aca="false">'WF Dev. Est. Worksheet'!A1</f>
        <v>Workflow Estimation for  zmyProject</v>
      </c>
      <c r="B14" s="167" t="s">
        <v>209</v>
      </c>
      <c r="C14" s="167"/>
      <c r="D14" s="167" t="s">
        <v>210</v>
      </c>
      <c r="E14" s="167"/>
      <c r="F14" s="167"/>
      <c r="G14" s="168"/>
      <c r="H14" s="168"/>
    </row>
    <row r="15" s="16" customFormat="true" ht="27" hidden="false" customHeight="true" outlineLevel="0" collapsed="false">
      <c r="A15" s="213"/>
      <c r="B15" s="170" t="s">
        <v>200</v>
      </c>
      <c r="C15" s="171" t="s">
        <v>201</v>
      </c>
      <c r="D15" s="172" t="str">
        <f aca="false">TEXT(1-Constants!B4,"0%")&amp;" Prod. Factor Adj.Person Days"</f>
        <v>30% Prod. Factor Adj.Person Days</v>
      </c>
      <c r="E15" s="173" t="s">
        <v>202</v>
      </c>
      <c r="F15" s="171" t="s">
        <v>203</v>
      </c>
      <c r="G15" s="180"/>
      <c r="H15" s="121"/>
    </row>
    <row r="16" s="16" customFormat="true" ht="12.75" hidden="false" customHeight="false" outlineLevel="0" collapsed="false">
      <c r="A16" s="175" t="s">
        <v>204</v>
      </c>
      <c r="B16" s="176" t="n">
        <f aca="false">'WF Dev. Est. Worksheet'!D53</f>
        <v>9.75</v>
      </c>
      <c r="C16" s="177" t="n">
        <f aca="false">B16*8</f>
        <v>78</v>
      </c>
      <c r="D16" s="178" t="n">
        <f aca="false">B16*(1-Constants!B4)</f>
        <v>2.925</v>
      </c>
      <c r="E16" s="179" t="n">
        <f aca="false">B16+D16</f>
        <v>12.675</v>
      </c>
      <c r="F16" s="177" t="n">
        <f aca="false">E16/20</f>
        <v>0.63375</v>
      </c>
      <c r="G16" s="180"/>
      <c r="H16" s="121"/>
    </row>
    <row r="17" s="16" customFormat="true" ht="12.75" hidden="false" customHeight="false" outlineLevel="0" collapsed="false">
      <c r="A17" s="181" t="s">
        <v>205</v>
      </c>
      <c r="B17" s="182" t="n">
        <f aca="false">'WF Dev. Est. Worksheet'!D54</f>
        <v>36.15</v>
      </c>
      <c r="C17" s="183" t="n">
        <f aca="false">B17*8</f>
        <v>289.2</v>
      </c>
      <c r="D17" s="184" t="n">
        <f aca="false">B17*(1-Constants!B4)</f>
        <v>10.845</v>
      </c>
      <c r="E17" s="185" t="n">
        <f aca="false">B17+D17</f>
        <v>46.995</v>
      </c>
      <c r="F17" s="183" t="n">
        <f aca="false">E17/20</f>
        <v>2.34975</v>
      </c>
      <c r="G17" s="180"/>
      <c r="H17" s="121"/>
    </row>
    <row r="18" s="16" customFormat="true" ht="12.75" hidden="false" customHeight="true" outlineLevel="0" collapsed="false">
      <c r="A18" s="186" t="s">
        <v>206</v>
      </c>
      <c r="B18" s="187" t="n">
        <f aca="false">'WF Dev. Est. Worksheet'!D55</f>
        <v>6</v>
      </c>
      <c r="C18" s="188" t="n">
        <f aca="false">B18*8</f>
        <v>48</v>
      </c>
      <c r="D18" s="189" t="n">
        <f aca="false">B18*(1-Constants!B4)</f>
        <v>1.8</v>
      </c>
      <c r="E18" s="190" t="n">
        <f aca="false">B18+D18</f>
        <v>7.8</v>
      </c>
      <c r="F18" s="188" t="n">
        <f aca="false">E18/20</f>
        <v>0.39</v>
      </c>
      <c r="G18" s="180"/>
      <c r="H18" s="121"/>
    </row>
    <row r="19" s="16" customFormat="true" ht="12.75" hidden="false" customHeight="false" outlineLevel="0" collapsed="false">
      <c r="A19" s="191" t="s">
        <v>207</v>
      </c>
      <c r="B19" s="192" t="n">
        <f aca="false">'WF Dev. Est. Worksheet'!D56</f>
        <v>11.7</v>
      </c>
      <c r="C19" s="193" t="n">
        <f aca="false">B19*8</f>
        <v>93.6</v>
      </c>
      <c r="D19" s="194" t="n">
        <f aca="false">B19*(1-Constants!B4)</f>
        <v>3.51</v>
      </c>
      <c r="E19" s="195" t="n">
        <f aca="false">B19+D19</f>
        <v>15.21</v>
      </c>
      <c r="F19" s="193" t="n">
        <f aca="false">E19/20</f>
        <v>0.7605</v>
      </c>
      <c r="G19" s="180"/>
      <c r="H19" s="121"/>
    </row>
    <row r="20" s="16" customFormat="true" ht="13.5" hidden="false" customHeight="false" outlineLevel="0" collapsed="false">
      <c r="A20" s="196" t="s">
        <v>211</v>
      </c>
      <c r="B20" s="197" t="n">
        <f aca="false">SUM(B16:B19)</f>
        <v>63.6</v>
      </c>
      <c r="C20" s="198" t="n">
        <f aca="false">B20*8</f>
        <v>508.8</v>
      </c>
      <c r="D20" s="197" t="n">
        <f aca="false">SUM(D16:D19)</f>
        <v>19.08</v>
      </c>
      <c r="E20" s="200" t="n">
        <f aca="false">B20+D20</f>
        <v>82.68</v>
      </c>
      <c r="F20" s="198" t="n">
        <f aca="false">E20/20</f>
        <v>4.134</v>
      </c>
      <c r="G20" s="180"/>
      <c r="H20" s="201"/>
    </row>
    <row r="21" customFormat="false" ht="6.75" hidden="false" customHeight="true" outlineLevel="0" collapsed="false">
      <c r="A21" s="214"/>
      <c r="B21" s="203"/>
      <c r="C21" s="203"/>
      <c r="D21" s="203"/>
      <c r="E21" s="203"/>
      <c r="F21" s="204"/>
    </row>
    <row r="22" customFormat="false" ht="6.75" hidden="false" customHeight="true" outlineLevel="0" collapsed="false">
      <c r="A22" s="214"/>
      <c r="B22" s="208"/>
      <c r="C22" s="208"/>
      <c r="D22" s="208"/>
      <c r="E22" s="208"/>
      <c r="F22" s="209"/>
    </row>
    <row r="23" customFormat="false" ht="6.75" hidden="false" customHeight="true" outlineLevel="0" collapsed="false">
      <c r="A23" s="214"/>
      <c r="B23" s="208"/>
      <c r="C23" s="208"/>
      <c r="D23" s="208"/>
      <c r="E23" s="208"/>
      <c r="F23" s="209"/>
    </row>
    <row r="24" customFormat="false" ht="6.75" hidden="false" customHeight="true" outlineLevel="0" collapsed="false">
      <c r="A24" s="210"/>
      <c r="B24" s="211"/>
      <c r="C24" s="211"/>
      <c r="D24" s="211"/>
      <c r="E24" s="211"/>
      <c r="F24" s="212"/>
    </row>
    <row r="25" customFormat="false" ht="6.75" hidden="false" customHeight="true" outlineLevel="0" collapsed="false">
      <c r="A25" s="215"/>
      <c r="B25" s="216"/>
      <c r="C25" s="216"/>
      <c r="D25" s="216"/>
      <c r="E25" s="216"/>
      <c r="F25" s="217"/>
    </row>
    <row r="26" customFormat="false" ht="6.75" hidden="false" customHeight="true" outlineLevel="0" collapsed="false">
      <c r="A26" s="214"/>
      <c r="B26" s="208"/>
      <c r="C26" s="208"/>
      <c r="D26" s="208"/>
      <c r="E26" s="208"/>
      <c r="F26" s="209"/>
    </row>
    <row r="27" customFormat="false" ht="6.75" hidden="false" customHeight="true" outlineLevel="0" collapsed="false">
      <c r="A27" s="214"/>
      <c r="B27" s="208"/>
      <c r="C27" s="208"/>
      <c r="D27" s="208"/>
      <c r="E27" s="208"/>
      <c r="F27" s="209"/>
    </row>
    <row r="28" customFormat="false" ht="6.75" hidden="false" customHeight="true" outlineLevel="0" collapsed="false">
      <c r="A28" s="214"/>
      <c r="B28" s="208"/>
      <c r="C28" s="208"/>
      <c r="D28" s="208"/>
      <c r="E28" s="208"/>
      <c r="F28" s="209"/>
    </row>
    <row r="29" customFormat="false" ht="6.75" hidden="false" customHeight="true" outlineLevel="0" collapsed="false">
      <c r="A29" s="214"/>
      <c r="B29" s="211"/>
      <c r="C29" s="211"/>
      <c r="D29" s="211"/>
      <c r="E29" s="211"/>
      <c r="F29" s="212"/>
    </row>
    <row r="30" customFormat="false" ht="29.25" hidden="false" customHeight="true" outlineLevel="0" collapsed="false">
      <c r="A30" s="166" t="str">
        <f aca="false">CONCATENATE("Combined ABAP + Workflow 
Estimation for ",Constants!B3)</f>
        <v>Combined ABAP + Workflow 
Estimation for zmyProject</v>
      </c>
      <c r="B30" s="167" t="s">
        <v>212</v>
      </c>
      <c r="C30" s="167"/>
      <c r="D30" s="167" t="s">
        <v>213</v>
      </c>
      <c r="E30" s="167"/>
      <c r="F30" s="167"/>
    </row>
    <row r="31" customFormat="false" ht="24.75" hidden="false" customHeight="true" outlineLevel="0" collapsed="false">
      <c r="A31" s="169"/>
      <c r="B31" s="170" t="s">
        <v>200</v>
      </c>
      <c r="C31" s="171" t="s">
        <v>201</v>
      </c>
      <c r="D31" s="172" t="str">
        <f aca="false">TEXT(1-Constants!B4,"0%")&amp;" Prod. Factor Adj.Person Days"</f>
        <v>30% Prod. Factor Adj.Person Days</v>
      </c>
      <c r="E31" s="173" t="s">
        <v>202</v>
      </c>
      <c r="F31" s="171" t="s">
        <v>203</v>
      </c>
      <c r="I31" s="121"/>
    </row>
    <row r="32" customFormat="false" ht="12.75" hidden="false" customHeight="false" outlineLevel="0" collapsed="false">
      <c r="A32" s="175" t="s">
        <v>204</v>
      </c>
      <c r="B32" s="176" t="n">
        <f aca="false">B6+B16</f>
        <v>19.5</v>
      </c>
      <c r="C32" s="177" t="n">
        <f aca="false">B32*8</f>
        <v>156</v>
      </c>
      <c r="D32" s="178" t="n">
        <f aca="false">B32*(1-Constants!B4)</f>
        <v>5.85</v>
      </c>
      <c r="E32" s="179" t="n">
        <f aca="false">B32+D32</f>
        <v>25.35</v>
      </c>
      <c r="F32" s="177" t="n">
        <f aca="false">E32/20</f>
        <v>1.2675</v>
      </c>
    </row>
    <row r="33" customFormat="false" ht="12.75" hidden="false" customHeight="false" outlineLevel="0" collapsed="false">
      <c r="A33" s="181" t="s">
        <v>205</v>
      </c>
      <c r="B33" s="182" t="n">
        <f aca="false">B7+B17</f>
        <v>58.3125</v>
      </c>
      <c r="C33" s="183" t="n">
        <f aca="false">B33*8</f>
        <v>466.5</v>
      </c>
      <c r="D33" s="184" t="n">
        <f aca="false">B33*(1-Constants!B4)</f>
        <v>17.49375</v>
      </c>
      <c r="E33" s="185" t="n">
        <f aca="false">B33+D33</f>
        <v>75.80625</v>
      </c>
      <c r="F33" s="183" t="n">
        <f aca="false">E33/20</f>
        <v>3.7903125</v>
      </c>
    </row>
    <row r="34" customFormat="false" ht="12.75" hidden="false" customHeight="true" outlineLevel="0" collapsed="false">
      <c r="A34" s="186" t="s">
        <v>206</v>
      </c>
      <c r="B34" s="187" t="n">
        <f aca="false">B8+B18</f>
        <v>12</v>
      </c>
      <c r="C34" s="188" t="n">
        <f aca="false">B34*8</f>
        <v>96</v>
      </c>
      <c r="D34" s="189" t="n">
        <f aca="false">B34*(1-Constants!B4)</f>
        <v>3.6</v>
      </c>
      <c r="E34" s="190" t="n">
        <f aca="false">B34+D34</f>
        <v>15.6</v>
      </c>
      <c r="F34" s="188" t="n">
        <f aca="false">E34/20</f>
        <v>0.78</v>
      </c>
    </row>
    <row r="35" customFormat="false" ht="12.75" hidden="false" customHeight="false" outlineLevel="0" collapsed="false">
      <c r="A35" s="191" t="s">
        <v>207</v>
      </c>
      <c r="B35" s="192" t="n">
        <f aca="false">B9+B19</f>
        <v>27.3</v>
      </c>
      <c r="C35" s="193" t="n">
        <f aca="false">B35*8</f>
        <v>218.4</v>
      </c>
      <c r="D35" s="194" t="n">
        <f aca="false">B35*(1-Constants!B4)</f>
        <v>8.19</v>
      </c>
      <c r="E35" s="195" t="n">
        <f aca="false">B35+D35</f>
        <v>35.49</v>
      </c>
      <c r="F35" s="193" t="n">
        <f aca="false">E35/20</f>
        <v>1.7745</v>
      </c>
    </row>
    <row r="36" customFormat="false" ht="13.5" hidden="false" customHeight="false" outlineLevel="0" collapsed="false">
      <c r="A36" s="196" t="s">
        <v>214</v>
      </c>
      <c r="B36" s="197" t="n">
        <f aca="false">SUM(B32:B35)</f>
        <v>117.1125</v>
      </c>
      <c r="C36" s="198" t="n">
        <f aca="false">B36*8</f>
        <v>936.9</v>
      </c>
      <c r="D36" s="197" t="n">
        <f aca="false">SUM(D32:D35)</f>
        <v>35.13375</v>
      </c>
      <c r="E36" s="200" t="n">
        <f aca="false">B36+D36</f>
        <v>152.24625</v>
      </c>
      <c r="F36" s="198" t="n">
        <f aca="false">E36/20</f>
        <v>7.6123125</v>
      </c>
      <c r="J36" s="159"/>
    </row>
    <row r="37" customFormat="false" ht="6.75" hidden="false" customHeight="true" outlineLevel="0" collapsed="false">
      <c r="A37" s="214"/>
      <c r="B37" s="203"/>
      <c r="C37" s="203"/>
      <c r="D37" s="203"/>
      <c r="E37" s="203"/>
      <c r="F37" s="204"/>
    </row>
    <row r="38" customFormat="false" ht="6.75" hidden="false" customHeight="true" outlineLevel="0" collapsed="false">
      <c r="A38" s="214"/>
      <c r="B38" s="208"/>
      <c r="C38" s="208"/>
      <c r="D38" s="208"/>
      <c r="E38" s="208"/>
      <c r="F38" s="209"/>
    </row>
    <row r="39" customFormat="false" ht="6.75" hidden="false" customHeight="true" outlineLevel="0" collapsed="false">
      <c r="A39" s="214"/>
      <c r="B39" s="208"/>
      <c r="C39" s="208"/>
      <c r="D39" s="208"/>
      <c r="E39" s="208"/>
      <c r="F39" s="209"/>
    </row>
    <row r="40" customFormat="false" ht="6.75" hidden="false" customHeight="true" outlineLevel="0" collapsed="false">
      <c r="A40" s="210"/>
      <c r="B40" s="211"/>
      <c r="C40" s="211"/>
      <c r="D40" s="211"/>
      <c r="E40" s="211"/>
      <c r="F40" s="212"/>
    </row>
    <row r="41" customFormat="false" ht="6.75" hidden="false" customHeight="true" outlineLevel="0" collapsed="false">
      <c r="A41" s="215"/>
      <c r="B41" s="216"/>
      <c r="C41" s="216"/>
      <c r="D41" s="216"/>
      <c r="E41" s="216"/>
      <c r="F41" s="217"/>
    </row>
    <row r="42" customFormat="false" ht="6.75" hidden="false" customHeight="true" outlineLevel="0" collapsed="false">
      <c r="A42" s="218"/>
      <c r="B42" s="219"/>
      <c r="C42" s="219"/>
      <c r="D42" s="219"/>
      <c r="E42" s="219"/>
      <c r="F42" s="220"/>
    </row>
    <row r="43" customFormat="false" ht="6.75" hidden="false" customHeight="true" outlineLevel="0" collapsed="false">
      <c r="A43" s="218"/>
      <c r="B43" s="219"/>
      <c r="C43" s="219"/>
      <c r="D43" s="219"/>
      <c r="E43" s="219"/>
      <c r="F43" s="220"/>
    </row>
    <row r="44" customFormat="false" ht="6.75" hidden="false" customHeight="true" outlineLevel="0" collapsed="false">
      <c r="A44" s="218"/>
      <c r="B44" s="219"/>
      <c r="C44" s="219"/>
      <c r="D44" s="219"/>
      <c r="E44" s="219"/>
      <c r="F44" s="220"/>
    </row>
    <row r="45" customFormat="false" ht="6.75" hidden="false" customHeight="true" outlineLevel="0" collapsed="false">
      <c r="A45" s="214"/>
      <c r="B45" s="208"/>
      <c r="C45" s="208"/>
      <c r="D45" s="208"/>
      <c r="E45" s="208"/>
      <c r="F45" s="209"/>
    </row>
    <row r="46" customFormat="false" ht="26.25" hidden="false" customHeight="true" outlineLevel="0" collapsed="false">
      <c r="A46" s="221" t="s">
        <v>215</v>
      </c>
      <c r="B46" s="221"/>
      <c r="C46" s="221"/>
      <c r="D46" s="222" t="s">
        <v>216</v>
      </c>
      <c r="E46" s="222" t="s">
        <v>217</v>
      </c>
      <c r="F46" s="223" t="s">
        <v>218</v>
      </c>
    </row>
    <row r="47" customFormat="false" ht="12.75" hidden="false" customHeight="true" outlineLevel="0" collapsed="false">
      <c r="A47" s="224" t="str">
        <f aca="false">CONCATENATE(" &gt; 1 Technical spec/design resources assigned calculated as ",Constants!B8," additional resource")</f>
        <v> &gt; 1 Technical spec/design resources assigned calculated as 1 additional resource</v>
      </c>
      <c r="B47" s="224"/>
      <c r="C47" s="224"/>
      <c r="D47" s="225" t="s">
        <v>219</v>
      </c>
      <c r="E47" s="225" t="n">
        <v>4</v>
      </c>
      <c r="F47" s="177" t="n">
        <f aca="false">IF(E47=1,F32/E47,F32/(1+((E47-1)*Constants!B8)))</f>
        <v>0.316875</v>
      </c>
    </row>
    <row r="48" customFormat="false" ht="12.75" hidden="false" customHeight="true" outlineLevel="0" collapsed="false">
      <c r="A48" s="226" t="str">
        <f aca="false">CONCATENATE(" &gt; 1 Development resources calculated as ",Constants!B9," additional resource")</f>
        <v> &gt; 1 Development resources calculated as 0.75 additional resource</v>
      </c>
      <c r="B48" s="226"/>
      <c r="C48" s="226"/>
      <c r="D48" s="227" t="s">
        <v>220</v>
      </c>
      <c r="E48" s="227" t="n">
        <v>3</v>
      </c>
      <c r="F48" s="183" t="n">
        <f aca="false">IF(E48=1,F33/E48,F33/(1+((E48-1)*Constants!B9)))</f>
        <v>1.516125</v>
      </c>
    </row>
    <row r="49" customFormat="false" ht="12.75" hidden="false" customHeight="false" outlineLevel="0" collapsed="false">
      <c r="A49" s="228" t="str">
        <f aca="false">CONCATENATE(" &gt; 1 Technical code review/documentation resources calculated as ",Constants!B10," additional resource")</f>
        <v> &gt; 1 Technical code review/documentation resources calculated as 0.75 additional resource</v>
      </c>
      <c r="B49" s="228"/>
      <c r="C49" s="228"/>
      <c r="D49" s="229" t="s">
        <v>220</v>
      </c>
      <c r="E49" s="229" t="n">
        <v>3</v>
      </c>
      <c r="F49" s="188" t="n">
        <f aca="false">IF(E49=1,F34/E49,F34/(1+((E49-1)*Constants!B10)))</f>
        <v>0.312</v>
      </c>
    </row>
    <row r="50" customFormat="false" ht="12.75" hidden="false" customHeight="false" outlineLevel="0" collapsed="false">
      <c r="A50" s="230" t="str">
        <f aca="false">CONCATENATE(" &gt; 1 Unit/integration testing resources calculated as ",Constants!B11," additional resource")</f>
        <v> &gt; 1 Unit/integration testing resources calculated as 1 additional resource</v>
      </c>
      <c r="B50" s="230"/>
      <c r="C50" s="230"/>
      <c r="D50" s="231" t="s">
        <v>219</v>
      </c>
      <c r="E50" s="231" t="n">
        <v>4</v>
      </c>
      <c r="F50" s="193" t="n">
        <f aca="false">IF(E50=1,F35/E50,F35/(1+((E50-1)*Constants!B11)))</f>
        <v>0.443625</v>
      </c>
    </row>
    <row r="51" customFormat="false" ht="14.25" hidden="false" customHeight="true" outlineLevel="0" collapsed="false">
      <c r="A51" s="232" t="s">
        <v>214</v>
      </c>
      <c r="B51" s="232"/>
      <c r="C51" s="232"/>
      <c r="D51" s="233" t="s">
        <v>221</v>
      </c>
      <c r="E51" s="233"/>
      <c r="F51" s="198" t="n">
        <f aca="false">SUM(F47:F50)</f>
        <v>2.588625</v>
      </c>
    </row>
  </sheetData>
  <mergeCells count="14">
    <mergeCell ref="A1:F1"/>
    <mergeCell ref="B4:C4"/>
    <mergeCell ref="D4:F4"/>
    <mergeCell ref="B14:C14"/>
    <mergeCell ref="D14:F14"/>
    <mergeCell ref="B30:C30"/>
    <mergeCell ref="D30:F30"/>
    <mergeCell ref="A46:C46"/>
    <mergeCell ref="A47:C47"/>
    <mergeCell ref="A48:C48"/>
    <mergeCell ref="A49:C49"/>
    <mergeCell ref="A50:C50"/>
    <mergeCell ref="A51:C51"/>
    <mergeCell ref="D51:E5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157" width="74.28"/>
  </cols>
  <sheetData>
    <row r="1" customFormat="false" ht="12.75" hidden="false" customHeight="false" outlineLevel="0" collapsed="false">
      <c r="A1" s="2" t="s">
        <v>222</v>
      </c>
      <c r="B1" s="2" t="s">
        <v>223</v>
      </c>
      <c r="C1" s="2" t="s">
        <v>224</v>
      </c>
      <c r="D1" s="234" t="s">
        <v>225</v>
      </c>
    </row>
    <row r="2" customFormat="false" ht="12.75" hidden="false" customHeight="false" outlineLevel="0" collapsed="false">
      <c r="A2" s="0" t="n">
        <v>1</v>
      </c>
      <c r="B2" s="235" t="n">
        <v>36906</v>
      </c>
      <c r="C2" s="0" t="s">
        <v>226</v>
      </c>
      <c r="D2" s="157" t="s">
        <v>227</v>
      </c>
    </row>
    <row r="3" customFormat="false" ht="25.5" hidden="false" customHeight="false" outlineLevel="0" collapsed="false">
      <c r="A3" s="0" t="n">
        <v>1.1</v>
      </c>
      <c r="B3" s="235" t="n">
        <v>36917</v>
      </c>
      <c r="C3" s="0" t="s">
        <v>226</v>
      </c>
      <c r="D3" s="157" t="s">
        <v>228</v>
      </c>
    </row>
    <row r="4" customFormat="false" ht="12.75" hidden="false" customHeight="false" outlineLevel="0" collapsed="false">
      <c r="A4" s="0" t="n">
        <v>1.2</v>
      </c>
      <c r="B4" s="235" t="n">
        <v>37113</v>
      </c>
      <c r="C4" s="0" t="s">
        <v>226</v>
      </c>
      <c r="D4" s="157" t="s">
        <v>229</v>
      </c>
    </row>
    <row r="5" customFormat="false" ht="12.75" hidden="false" customHeight="false" outlineLevel="0" collapsed="false">
      <c r="A5" s="0" t="n">
        <v>1.3</v>
      </c>
      <c r="B5" s="235" t="n">
        <v>37426</v>
      </c>
      <c r="C5" s="0" t="s">
        <v>226</v>
      </c>
      <c r="D5" s="157" t="s">
        <v>230</v>
      </c>
    </row>
    <row r="6" customFormat="false" ht="12.75" hidden="false" customHeight="false" outlineLevel="0" collapsed="false">
      <c r="A6" s="0" t="n">
        <v>1.4</v>
      </c>
      <c r="B6" s="235" t="n">
        <v>37636</v>
      </c>
      <c r="C6" s="0" t="s">
        <v>226</v>
      </c>
      <c r="D6" s="157" t="s">
        <v>231</v>
      </c>
    </row>
    <row r="7" customFormat="false" ht="38.25" hidden="false" customHeight="false" outlineLevel="0" collapsed="false">
      <c r="A7" s="0" t="n">
        <v>1.5</v>
      </c>
      <c r="B7" s="235" t="n">
        <v>38218</v>
      </c>
      <c r="C7" s="0" t="s">
        <v>226</v>
      </c>
      <c r="D7" s="157" t="s">
        <v>232</v>
      </c>
    </row>
    <row r="9" customFormat="false" ht="12.75" hidden="false" customHeight="false" outlineLevel="0" collapsed="false">
      <c r="A9" s="0" t="n">
        <v>1.6</v>
      </c>
      <c r="B9" s="235" t="n">
        <v>38482</v>
      </c>
      <c r="C9" s="0" t="s">
        <v>233</v>
      </c>
      <c r="D9" s="157" t="s">
        <v>234</v>
      </c>
    </row>
    <row r="10" customFormat="false" ht="12.75" hidden="false" customHeight="false" outlineLevel="0" collapsed="false">
      <c r="D10" s="157" t="s">
        <v>235</v>
      </c>
    </row>
    <row r="11" customFormat="false" ht="12.75" hidden="false" customHeight="false" outlineLevel="0" collapsed="false">
      <c r="D11" s="157" t="s">
        <v>236</v>
      </c>
    </row>
    <row r="13" customFormat="false" ht="12.75" hidden="false" customHeight="false" outlineLevel="0" collapsed="false">
      <c r="A13" s="0" t="n">
        <v>1.6</v>
      </c>
      <c r="B13" s="235" t="n">
        <v>38483</v>
      </c>
      <c r="C13" s="0" t="s">
        <v>237</v>
      </c>
      <c r="D13" s="157" t="s">
        <v>238</v>
      </c>
    </row>
    <row r="14" customFormat="false" ht="12.75" hidden="false" customHeight="false" outlineLevel="0" collapsed="false">
      <c r="B14" s="235"/>
    </row>
    <row r="15" customFormat="false" ht="12.75" hidden="false" customHeight="false" outlineLevel="0" collapsed="false">
      <c r="A15" s="0" t="n">
        <v>1.6</v>
      </c>
      <c r="B15" s="235" t="n">
        <v>38483</v>
      </c>
      <c r="C15" s="0" t="s">
        <v>237</v>
      </c>
      <c r="D15" s="157" t="s">
        <v>239</v>
      </c>
    </row>
    <row r="16" customFormat="false" ht="12.75" hidden="false" customHeight="false" outlineLevel="0" collapsed="false">
      <c r="D16" s="157" t="s">
        <v>240</v>
      </c>
    </row>
    <row r="17" customFormat="false" ht="12.75" hidden="false" customHeight="false" outlineLevel="0" collapsed="false">
      <c r="D17" s="157" t="s">
        <v>241</v>
      </c>
    </row>
    <row r="18" customFormat="false" ht="12.75" hidden="false" customHeight="false" outlineLevel="0" collapsed="false">
      <c r="D18" s="157" t="s">
        <v>242</v>
      </c>
    </row>
    <row r="19" customFormat="false" ht="12.75" hidden="false" customHeight="false" outlineLevel="0" collapsed="false">
      <c r="D19" s="157" t="s">
        <v>243</v>
      </c>
    </row>
    <row r="21" customFormat="false" ht="12.75" hidden="false" customHeight="false" outlineLevel="0" collapsed="false">
      <c r="A21" s="0" t="n">
        <v>1.7</v>
      </c>
      <c r="B21" s="235" t="n">
        <v>38496</v>
      </c>
      <c r="D21" s="157" t="s">
        <v>244</v>
      </c>
    </row>
    <row r="23" customFormat="false" ht="12.75" hidden="false" customHeight="false" outlineLevel="0" collapsed="false">
      <c r="A23" s="0" t="n">
        <v>1.8</v>
      </c>
      <c r="B23" s="235" t="n">
        <v>38509</v>
      </c>
      <c r="D23" s="157" t="s">
        <v>245</v>
      </c>
    </row>
    <row r="24" customFormat="false" ht="12.75" hidden="false" customHeight="false" outlineLevel="0" collapsed="false">
      <c r="D24" s="157" t="s">
        <v>246</v>
      </c>
    </row>
    <row r="25" customFormat="false" ht="12.75" hidden="false" customHeight="false" outlineLevel="0" collapsed="false">
      <c r="D25" s="157" t="s">
        <v>247</v>
      </c>
    </row>
    <row r="26" customFormat="false" ht="12.75" hidden="false" customHeight="false" outlineLevel="0" collapsed="false">
      <c r="D26" s="157" t="s">
        <v>248</v>
      </c>
    </row>
    <row r="27" customFormat="false" ht="12.75" hidden="false" customHeight="true" outlineLevel="0" collapsed="false">
      <c r="D27" s="157" t="s">
        <v>249</v>
      </c>
    </row>
    <row r="28" customFormat="false" ht="25.5" hidden="false" customHeight="false" outlineLevel="0" collapsed="false">
      <c r="D28" s="157" t="s">
        <v>250</v>
      </c>
    </row>
    <row r="30" customFormat="false" ht="25.5" hidden="false" customHeight="false" outlineLevel="0" collapsed="false">
      <c r="A30" s="0" t="n">
        <v>1.9</v>
      </c>
      <c r="B30" s="235" t="n">
        <v>38517</v>
      </c>
      <c r="D30" s="157" t="s">
        <v>251</v>
      </c>
    </row>
    <row r="31" customFormat="false" ht="12.75" hidden="false" customHeight="false" outlineLevel="0" collapsed="false">
      <c r="D31" s="236" t="s">
        <v>126</v>
      </c>
      <c r="E31" s="237"/>
    </row>
    <row r="32" customFormat="false" ht="12.75" hidden="false" customHeight="false" outlineLevel="0" collapsed="false">
      <c r="D32" s="120" t="s">
        <v>127</v>
      </c>
      <c r="E32" s="238"/>
    </row>
    <row r="33" customFormat="false" ht="12.75" hidden="false" customHeight="false" outlineLevel="0" collapsed="false">
      <c r="D33" s="120" t="s">
        <v>128</v>
      </c>
      <c r="E33" s="238"/>
    </row>
    <row r="34" customFormat="false" ht="12.75" hidden="false" customHeight="false" outlineLevel="0" collapsed="false">
      <c r="D34" s="236" t="s">
        <v>129</v>
      </c>
      <c r="E34" s="237"/>
    </row>
    <row r="36" customFormat="false" ht="12.75" hidden="false" customHeight="false" outlineLevel="0" collapsed="false">
      <c r="D36" s="157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22:24Z</dcterms:created>
  <dc:creator>SPS</dc:creator>
  <dc:description/>
  <dc:language>en-US</dc:language>
  <cp:lastModifiedBy>Rick Sample</cp:lastModifiedBy>
  <cp:lastPrinted>2005-09-16T19:29:36Z</cp:lastPrinted>
  <dcterms:modified xsi:type="dcterms:W3CDTF">2008-01-15T19:48:41Z</dcterms:modified>
  <cp:revision>0</cp:revision>
  <dc:subject/>
  <dc:title/>
</cp:coreProperties>
</file>