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orted alphabetically - UA Boun" sheetId="1" state="visible" r:id="rId2"/>
  </sheets>
  <definedNames>
    <definedName function="false" hidden="false" localSheetId="0" name="_xlnm.Print_Titles" vbProcedure="false">'Sorted alphabetically - UA Boun'!$A:$A,'Sorted alphabetically - UA Bou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88">
  <si>
    <t xml:space="preserve">Group</t>
  </si>
  <si>
    <t xml:space="preserve">Operations</t>
  </si>
  <si>
    <t xml:space="preserve">Publicity &amp; Printing</t>
  </si>
  <si>
    <t xml:space="preserve">Capital</t>
  </si>
  <si>
    <t xml:space="preserve">Events</t>
  </si>
  <si>
    <t xml:space="preserve">Total Requests</t>
  </si>
  <si>
    <t xml:space="preserve">Total Recommendation</t>
  </si>
  <si>
    <t xml:space="preserve">Percentage</t>
  </si>
  <si>
    <t xml:space="preserve">Notes</t>
  </si>
  <si>
    <t xml:space="preserve">Active Minds</t>
  </si>
  <si>
    <t xml:space="preserve">Events: Finboard cannot fund giveaway items like care packages. (-$200 from Events)</t>
  </si>
  <si>
    <t xml:space="preserve">African Students' Association</t>
  </si>
  <si>
    <t xml:space="preserve">More information is needed for "Food for Thought" event; some funding given for smaller event of same type. This group needs to address their large account balance; please talk with SAO/Finboard regarding this.</t>
  </si>
  <si>
    <t xml:space="preserve">Alternative Spring Break</t>
  </si>
  <si>
    <t xml:space="preserve">Reasonable request. Finboard would like more details on the event in the future.</t>
  </si>
  <si>
    <t xml:space="preserve">American Red Cross Team and Network</t>
  </si>
  <si>
    <t xml:space="preserve">Operations seem reasonable. Events seem reasonable. Publicity adjusted for the small number of events.. Must publicize for the blood drives with these publicity allocations.</t>
  </si>
  <si>
    <t xml:space="preserve">Amnesty International</t>
  </si>
  <si>
    <t xml:space="preserve">No funding for events out of cycle.</t>
  </si>
  <si>
    <t xml:space="preserve">Anime, MIT</t>
  </si>
  <si>
    <t xml:space="preserve">Limits on capital allocations for the year reached. Otherwise, full funding</t>
  </si>
  <si>
    <t xml:space="preserve">Asian American Association</t>
  </si>
  <si>
    <t xml:space="preserve">Inadequate defense for study breaks in presence of cultural dinners. Need greater detail for future. Need assurance that inter-college events will be funded by other participating colleges as well. Breakdown of transportation needs to be improved for future. No funding for camera. </t>
  </si>
  <si>
    <t xml:space="preserve">Asian Baptist Student Koinonia</t>
  </si>
  <si>
    <t xml:space="preserve">Must use some of publiciity for publicize for funded events. Application can use added details and breakdown. Off-campus events low-priority. </t>
  </si>
  <si>
    <t xml:space="preserve">Asian Christian Fellowship</t>
  </si>
  <si>
    <t xml:space="preserve">No funding for events off-campus. Not able to fund both Weekly groups. Publicity must be for all funded events. Need to address Main Account Balance.</t>
  </si>
  <si>
    <t xml:space="preserve">Asian Dance Team</t>
  </si>
  <si>
    <t xml:space="preserve">Full funding.</t>
  </si>
  <si>
    <t xml:space="preserve">Assassins' Guild, MIT</t>
  </si>
  <si>
    <t xml:space="preserve">Finboard limit on capital reached. Should contact ASA about office shelving.</t>
  </si>
  <si>
    <t xml:space="preserve">Association of Puerto Rican Students</t>
  </si>
  <si>
    <t xml:space="preserve">Allocation conditional upon addressing negative account balance. Total request too great. No funding for capital with ASA allocated space. Fundraisers are low-priority. Those events with little planning, description, or likelihood to happen received no funding.</t>
  </si>
  <si>
    <t xml:space="preserve">Association of Taiwanese Students</t>
  </si>
  <si>
    <t xml:space="preserve">Off Campus events low priority. No funding for out of cycle events. No funding for elections. Capital must be stored in ASA allocated space, pursuant with Finboard policies.</t>
  </si>
  <si>
    <t xml:space="preserve">Best Buddies</t>
  </si>
  <si>
    <t xml:space="preserve">Bhangra, MIT</t>
  </si>
  <si>
    <t xml:space="preserve">Should look into other sources of funding. Capital requests excessive, only fund Saaps.</t>
  </si>
  <si>
    <t xml:space="preserve">Biological Engineering - Biomedical Engineering Society</t>
  </si>
  <si>
    <t xml:space="preserve">Student group derecognized; no funding.</t>
  </si>
  <si>
    <t xml:space="preserve">Black Students' Union, MIT</t>
  </si>
  <si>
    <t xml:space="preserve">General Body Meetings decreased. Application portions ambiguous; no funding in certain aspects. Ambiguous events received lower/no funding. Must publicize all funded events. No mention of account balance. Confirmation of contributions from other colleges would be nice.</t>
  </si>
  <si>
    <t xml:space="preserve">Black Women's Alliance</t>
  </si>
  <si>
    <t xml:space="preserve">Should address negative account balance this coming cycle.</t>
  </si>
  <si>
    <t xml:space="preserve">Braintrust</t>
  </si>
  <si>
    <t xml:space="preserve">T-shirts not fundable. Posters on MIT campus only. More explanation needed for Outdoor Event. Off campus events low priority; no funding. Some events out of cycle</t>
  </si>
  <si>
    <t xml:space="preserve">Campus Crusade for Cthulhu</t>
  </si>
  <si>
    <t xml:space="preserve">More details are necessary. Need to gear events to all of campus, no funding otherwise. Ambiguous events get no funding.</t>
  </si>
  <si>
    <t xml:space="preserve">Casino Rueda Group, MIT</t>
  </si>
  <si>
    <t xml:space="preserve">Unable to demonstrate that operations could be met in some other way. Should look into other funding sources. Capital limit reached with Finboard.</t>
  </si>
  <si>
    <t xml:space="preserve">Caving Club, MIT</t>
  </si>
  <si>
    <t xml:space="preserve">Cannot fully fund car rentals and gas. Officer training cut to spread throughout year. Otherwise fine.</t>
  </si>
  <si>
    <t xml:space="preserve">Chess Club, MIT</t>
  </si>
  <si>
    <t xml:space="preserve">Tournaments are low priority; full funding otherwise</t>
  </si>
  <si>
    <t xml:space="preserve">China Care, MIT</t>
  </si>
  <si>
    <t xml:space="preserve">Cannot fund all event, able to fund 2 study breaks and 1 GBM.</t>
  </si>
  <si>
    <t xml:space="preserve">China Development Initiative</t>
  </si>
  <si>
    <t xml:space="preserve">Excessive costs for few people, cut down.</t>
  </si>
  <si>
    <t xml:space="preserve">Chinese Ensemble, MIT</t>
  </si>
  <si>
    <t xml:space="preserve">Cannot fund private events, cannot afford to subsidize instruments as requested.</t>
  </si>
  <si>
    <t xml:space="preserve">Chinese Student Club</t>
  </si>
  <si>
    <t xml:space="preserve">Inconsistent applicaiton, ambiguous on what they are asking from Finboard.</t>
  </si>
  <si>
    <t xml:space="preserve">Chorallaries of MIT, The</t>
  </si>
  <si>
    <t xml:space="preserve">No funding for camcorder. No funding for giveaway shirts. No funding for CDs. No funding for guest students. Spring concert out of cycle.</t>
  </si>
  <si>
    <t xml:space="preserve">Colleges Against Cancer</t>
  </si>
  <si>
    <t xml:space="preserve">Allocation is conditional on their negative account balance being resolved.</t>
  </si>
  <si>
    <t xml:space="preserve">Concert Band</t>
  </si>
  <si>
    <t xml:space="preserve">Should supplement by charging minimal ticket prices.</t>
  </si>
  <si>
    <t xml:space="preserve">Constructs</t>
  </si>
  <si>
    <t xml:space="preserve">Cross Products</t>
  </si>
  <si>
    <t xml:space="preserve">Expected income covers most costs. </t>
  </si>
  <si>
    <t xml:space="preserve">Curling Club</t>
  </si>
  <si>
    <t xml:space="preserve">Debate team, MIT</t>
  </si>
  <si>
    <t xml:space="preserve">Cannot fund all tournaments, travel capped.</t>
  </si>
  <si>
    <t xml:space="preserve">Electronic Dance Music Society</t>
  </si>
  <si>
    <t xml:space="preserve">Attendance numbers seem ambitious.</t>
  </si>
  <si>
    <t xml:space="preserve">Equestrian Club</t>
  </si>
  <si>
    <t xml:space="preserve">Conditional upon account balance no longer negative. No capital without space. Members are too few for the request. Attempt appeals.</t>
  </si>
  <si>
    <t xml:space="preserve">Ethiopian-Eritrean Student Association</t>
  </si>
  <si>
    <t xml:space="preserve">Can't fund off-cycle events. </t>
  </si>
  <si>
    <t xml:space="preserve">Expediting Access to Standard Education</t>
  </si>
  <si>
    <t xml:space="preserve">Large account balance. Attendance not llisted for study breaks.</t>
  </si>
  <si>
    <t xml:space="preserve">Fighting World Hunger, MIT</t>
  </si>
  <si>
    <t xml:space="preserve">Not paying for fundraisers. Partial subsidy for conference.</t>
  </si>
  <si>
    <t xml:space="preserve">Flying Club</t>
  </si>
  <si>
    <t xml:space="preserve">BBQ reduced.</t>
  </si>
  <si>
    <t xml:space="preserve">Forum, The</t>
  </si>
  <si>
    <t xml:space="preserve">Exclusive dinners receive no funding. Little detail/planning on other events. Little explanation for publicity, only publicize funded events.</t>
  </si>
  <si>
    <t xml:space="preserve">Future Society, MIT</t>
  </si>
  <si>
    <t xml:space="preserve">G@MIT</t>
  </si>
  <si>
    <t xml:space="preserve">Gilbert &amp; Sullivans Players</t>
  </si>
  <si>
    <t xml:space="preserve">Global Poverty Initiative</t>
  </si>
  <si>
    <t xml:space="preserve">No funding for retreats.</t>
  </si>
  <si>
    <t xml:space="preserve">Habitat for Humanity</t>
  </si>
  <si>
    <t xml:space="preserve">Finboard cannot sustain high levels of funding.</t>
  </si>
  <si>
    <t xml:space="preserve">Hillel</t>
  </si>
  <si>
    <t xml:space="preserve">Group should better understand the difference between study breaks and other events. </t>
  </si>
  <si>
    <t xml:space="preserve">Hindu Students Council</t>
  </si>
  <si>
    <t xml:space="preserve">Group should address issues with ASA space allocation. No space for more capital. Large account balance.</t>
  </si>
  <si>
    <t xml:space="preserve">Hong Kong Student Society</t>
  </si>
  <si>
    <t xml:space="preserve">Trip seems like retreat, no funding for retreat off-campus.</t>
  </si>
  <si>
    <t xml:space="preserve">International Development Club</t>
  </si>
  <si>
    <t xml:space="preserve">No funding for fundraisers. No funding for advertisements.</t>
  </si>
  <si>
    <t xml:space="preserve">Japanese Society of Undergraduates</t>
  </si>
  <si>
    <t xml:space="preserve">Mixer moved out of cycle per finboard request.</t>
  </si>
  <si>
    <t xml:space="preserve">Komaza</t>
  </si>
  <si>
    <t xml:space="preserve">Group has denied requests from Finboard to find more sustainable options. $50 has been added to publicity for study break events. Group should discuss options with SAO/Finboard.</t>
  </si>
  <si>
    <t xml:space="preserve">Korean Students Association</t>
  </si>
  <si>
    <t xml:space="preserve">Event planning seems incomplete.</t>
  </si>
  <si>
    <t xml:space="preserve">La Union Chicana por Aztlan</t>
  </si>
  <si>
    <t xml:space="preserve">Conference costs not funded, should use account balance.</t>
  </si>
  <si>
    <t xml:space="preserve">Latter-day Saint Student Association</t>
  </si>
  <si>
    <t xml:space="preserve">Lecture Series Committee</t>
  </si>
  <si>
    <t xml:space="preserve">Lion Dance Group, MIT</t>
  </si>
  <si>
    <t xml:space="preserve">More explanation needed on further applications</t>
  </si>
  <si>
    <t xml:space="preserve">Malaysian Students Association</t>
  </si>
  <si>
    <t xml:space="preserve">Not elligible for Finboard funding</t>
  </si>
  <si>
    <t xml:space="preserve">Marching Band</t>
  </si>
  <si>
    <t xml:space="preserve">Please follow finboard funding guidelines,.</t>
  </si>
  <si>
    <t xml:space="preserve">Mexican-American Engineers and Scientists</t>
  </si>
  <si>
    <t xml:space="preserve">No funding for national symposium, application workshop. Networking event should have more explanation. Cannot fund giveaways. Should use main account balance.</t>
  </si>
  <si>
    <t xml:space="preserve">MIT InterVarsity</t>
  </si>
  <si>
    <t xml:space="preserve">Giveaways not funded, no funding for T-passes without accountability. </t>
  </si>
  <si>
    <t xml:space="preserve">Mocha Moves Dance Squad</t>
  </si>
  <si>
    <t xml:space="preserve">Large account balance. Capital cap reached. Money received from ASA for publicity, thus none from Finboard.</t>
  </si>
  <si>
    <t xml:space="preserve">Movements in Time</t>
  </si>
  <si>
    <t xml:space="preserve">Muses, The MIT</t>
  </si>
  <si>
    <t xml:space="preserve">Off cycle events not funded.</t>
  </si>
  <si>
    <t xml:space="preserve">Mystery Hunt, MIT</t>
  </si>
  <si>
    <t xml:space="preserve">Out of cycle events</t>
  </si>
  <si>
    <t xml:space="preserve">Network of Sloan Undergraduate Women</t>
  </si>
  <si>
    <t xml:space="preserve">Large reserve fund, no explicit reason for Finboard funding. Should explain purpose of reserve in appeals.</t>
  </si>
  <si>
    <t xml:space="preserve">OrigaMIT</t>
  </si>
  <si>
    <t xml:space="preserve">Well organized defense. Material costs can be funded form account balance.</t>
  </si>
  <si>
    <t xml:space="preserve">Pershing Rifles C-12 (Abn)</t>
  </si>
  <si>
    <t xml:space="preserve">Very low membership. Cannot fund capital without ASA allocated space.</t>
  </si>
  <si>
    <t xml:space="preserve">Quidditch Team, MIT</t>
  </si>
  <si>
    <t xml:space="preserve">Tournament membership low priority, basic membership. Would like to see higher membership numbers via recruitment.</t>
  </si>
  <si>
    <t xml:space="preserve">Quiz Bowl Team, MIT</t>
  </si>
  <si>
    <t xml:space="preserve">Ridonkulous, MIT</t>
  </si>
  <si>
    <t xml:space="preserve">Roadkill Buffet</t>
  </si>
  <si>
    <t xml:space="preserve">Full funding, would like more descriptive applications in future.</t>
  </si>
  <si>
    <t xml:space="preserve">Scandinavian Society</t>
  </si>
  <si>
    <t xml:space="preserve">No room for capital, full funding otherwise.</t>
  </si>
  <si>
    <t xml:space="preserve">Science Fiction Society, MIT</t>
  </si>
  <si>
    <t xml:space="preserve">Scaling back funding for consistency across groups, high level for Finboard to fund without added efforts to engage students.</t>
  </si>
  <si>
    <t xml:space="preserve">Secular Society of MIT</t>
  </si>
  <si>
    <t xml:space="preserve">Shakespeare Ensemble</t>
  </si>
  <si>
    <t xml:space="preserve">Account balance seems to have dropped significantly from Spring 2012. Replacement not fully justified for masonite. Reduced paint. No clear justification for why money is needed for additional lighting, props, sound. No mention of tool sharpening against replacement. Should look into properly maintaining equipment. Discrepancies within application. No postcards funded. Picnic cost very high.</t>
  </si>
  <si>
    <t xml:space="preserve">South Asian American Students</t>
  </si>
  <si>
    <t xml:space="preserve">Negative account balance, apply to appeals.</t>
  </si>
  <si>
    <t xml:space="preserve">Southeast Asian Leadership &amp; Services Network</t>
  </si>
  <si>
    <t xml:space="preserve">Specifics are lacking, and numbers are high for events, adjusted to reflect attendances.</t>
  </si>
  <si>
    <t xml:space="preserve">Spinning Arts Club</t>
  </si>
  <si>
    <t xml:space="preserve">Full funded</t>
  </si>
  <si>
    <t xml:space="preserve">Sporting Clays Associaiton, MIT</t>
  </si>
  <si>
    <t xml:space="preserve">Unfunded student group</t>
  </si>
  <si>
    <t xml:space="preserve">Stand Up Comedy Club</t>
  </si>
  <si>
    <t xml:space="preserve">Starleague, MIT</t>
  </si>
  <si>
    <t xml:space="preserve">Yearlong CSL entry. Full funding.</t>
  </si>
  <si>
    <t xml:space="preserve">Stop Our Silence</t>
  </si>
  <si>
    <t xml:space="preserve">Negative Account Balance. Should appeal with information on what false charge is.</t>
  </si>
  <si>
    <t xml:space="preserve">Strategic Games Society</t>
  </si>
  <si>
    <t xml:space="preserve">Account balance should be able to cover all of their expenses. Request is consistent across terms, and has gone to use, full funding. Would like to know frequency of the games being checked out for further information.</t>
  </si>
  <si>
    <t xml:space="preserve">Student Juggling Club</t>
  </si>
  <si>
    <t xml:space="preserve">No request.</t>
  </si>
  <si>
    <t xml:space="preserve">Student Sex-Positive Club</t>
  </si>
  <si>
    <t xml:space="preserve">Full funding</t>
  </si>
  <si>
    <t xml:space="preserve">Swara, MIT</t>
  </si>
  <si>
    <t xml:space="preserve">Suggest looking to cheaper printing options.</t>
  </si>
  <si>
    <t xml:space="preserve">Syncopasian, MIT</t>
  </si>
  <si>
    <t xml:space="preserve">No funding for retreat. No funding for CDs as fundraiser.</t>
  </si>
  <si>
    <t xml:space="preserve">Techiya</t>
  </si>
  <si>
    <t xml:space="preserve">Publicity excessive, all else fine.</t>
  </si>
  <si>
    <t xml:space="preserve">Toons</t>
  </si>
  <si>
    <t xml:space="preserve">Condtional upon negative account balance resolution. Operations cap reached. No funding for free services. Fundraisers not funded. Funding approved for technician. Should look into alternative means for printing.</t>
  </si>
  <si>
    <t xml:space="preserve">Traditional Medicine Society</t>
  </si>
  <si>
    <t xml:space="preserve">Excessive publicity. Ambiguous defense. </t>
  </si>
  <si>
    <t xml:space="preserve">Undergraduate Economics Association, MIT</t>
  </si>
  <si>
    <t xml:space="preserve">Universities Allied for Essential Medicines</t>
  </si>
  <si>
    <t xml:space="preserve">Negative account balance, no defense.</t>
  </si>
  <si>
    <t xml:space="preserve">Vietnamese Association</t>
  </si>
  <si>
    <t xml:space="preserve">Negative account balance should be resolved, go to appeals.</t>
  </si>
  <si>
    <t xml:space="preserve">Voodoo</t>
  </si>
  <si>
    <t xml:space="preserve">Funding sources need to be identified and pursued. No funding for digitization as not vital. </t>
  </si>
  <si>
    <t xml:space="preserve">Women's Initiative</t>
  </si>
  <si>
    <t xml:space="preserve">Need to identify other sources of printing for feedback forms.</t>
  </si>
  <si>
    <t xml:space="preserve">Total</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s>
  <fonts count="2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2" borderId="1" applyFont="true" applyBorder="true" applyAlignment="true" applyProtection="false">
      <alignment horizontal="general" vertical="center" textRotation="0" wrapText="false" indent="0" shrinkToFit="false"/>
    </xf>
    <xf numFmtId="164" fontId="8" fillId="16"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3"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8" borderId="0" applyFont="true" applyBorder="false" applyAlignment="true" applyProtection="false">
      <alignment horizontal="general" vertical="center" textRotation="0" wrapText="false" indent="0" shrinkToFit="false"/>
    </xf>
    <xf numFmtId="164" fontId="0" fillId="4"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cellStyleXfs>
  <cellXfs count="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xfId="47"/>
    <cellStyle name="Comma[0]" xfId="48"/>
    <cellStyle name="Currency" xfId="49"/>
    <cellStyle name="Currency[0]" xfId="50"/>
    <cellStyle name="Explanatory Text"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Percent"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1" activeCellId="0" sqref="L91"/>
    </sheetView>
  </sheetViews>
  <sheetFormatPr defaultColWidth="17.1015625" defaultRowHeight="12.75" zeroHeight="false" outlineLevelRow="0" outlineLevelCol="0"/>
  <cols>
    <col collapsed="false" customWidth="true" hidden="false" outlineLevel="0" max="2" min="2" style="0" width="10.55"/>
    <col collapsed="false" customWidth="true" hidden="false" outlineLevel="0" max="3" min="3" style="0" width="11.55"/>
    <col collapsed="false" customWidth="true" hidden="false" outlineLevel="0" max="5" min="4" style="0" width="6.99"/>
    <col collapsed="false" customWidth="true" hidden="false" outlineLevel="0" max="6" min="6" style="0" width="10.77"/>
    <col collapsed="false" customWidth="true" hidden="false" outlineLevel="0" max="7" min="7" style="0" width="10.66"/>
    <col collapsed="false" customWidth="true" hidden="false" outlineLevel="0" max="8" min="8" style="0" width="11.32"/>
    <col collapsed="false" customWidth="true" hidden="false" outlineLevel="0" max="10" min="9" style="0" width="6.99"/>
    <col collapsed="false" customWidth="true" hidden="false" outlineLevel="0" max="13" min="13" style="0" width="84.43"/>
  </cols>
  <sheetData>
    <row r="1" customFormat="false" ht="26.4" hidden="false" customHeight="true" outlineLevel="0" collapsed="false">
      <c r="A1" s="1" t="s">
        <v>0</v>
      </c>
      <c r="B1" s="1" t="s">
        <v>1</v>
      </c>
      <c r="C1" s="1" t="s">
        <v>2</v>
      </c>
      <c r="D1" s="1" t="s">
        <v>3</v>
      </c>
      <c r="E1" s="1" t="s">
        <v>4</v>
      </c>
      <c r="F1" s="1" t="s">
        <v>5</v>
      </c>
      <c r="G1" s="1" t="s">
        <v>1</v>
      </c>
      <c r="H1" s="1" t="s">
        <v>2</v>
      </c>
      <c r="I1" s="1" t="s">
        <v>3</v>
      </c>
      <c r="J1" s="1" t="s">
        <v>4</v>
      </c>
      <c r="K1" s="1" t="s">
        <v>6</v>
      </c>
      <c r="L1" s="1" t="s">
        <v>7</v>
      </c>
      <c r="M1" s="1" t="s">
        <v>8</v>
      </c>
    </row>
    <row r="2" customFormat="false" ht="13.2" hidden="false" customHeight="true" outlineLevel="0" collapsed="false">
      <c r="A2" s="1" t="s">
        <v>9</v>
      </c>
      <c r="B2" s="1" t="n">
        <v>0</v>
      </c>
      <c r="C2" s="1" t="n">
        <v>50</v>
      </c>
      <c r="D2" s="1" t="n">
        <v>0</v>
      </c>
      <c r="E2" s="1" t="n">
        <v>1230</v>
      </c>
      <c r="F2" s="1" t="n">
        <v>1280</v>
      </c>
      <c r="G2" s="1" t="n">
        <v>0</v>
      </c>
      <c r="H2" s="1" t="n">
        <v>50</v>
      </c>
      <c r="I2" s="1" t="n">
        <v>0</v>
      </c>
      <c r="J2" s="1" t="n">
        <v>1030</v>
      </c>
      <c r="K2" s="1" t="n">
        <v>1080</v>
      </c>
      <c r="L2" s="2" t="n">
        <f aca="false">K2/F2</f>
        <v>0.84375</v>
      </c>
      <c r="M2" s="1" t="s">
        <v>10</v>
      </c>
    </row>
    <row r="3" customFormat="false" ht="39.6" hidden="false" customHeight="true" outlineLevel="0" collapsed="false">
      <c r="A3" s="1" t="s">
        <v>11</v>
      </c>
      <c r="B3" s="1" t="n">
        <v>0</v>
      </c>
      <c r="C3" s="1" t="n">
        <v>75</v>
      </c>
      <c r="D3" s="1" t="n">
        <v>0</v>
      </c>
      <c r="E3" s="1" t="n">
        <v>1101</v>
      </c>
      <c r="F3" s="1" t="n">
        <f aca="false">SUM(B3:E3)</f>
        <v>1176</v>
      </c>
      <c r="G3" s="1" t="n">
        <v>0</v>
      </c>
      <c r="H3" s="1" t="n">
        <v>50</v>
      </c>
      <c r="I3" s="1" t="n">
        <v>0</v>
      </c>
      <c r="J3" s="1" t="n">
        <v>500</v>
      </c>
      <c r="K3" s="1" t="n">
        <f aca="false">SUM(G3:J3)</f>
        <v>550</v>
      </c>
      <c r="L3" s="2" t="n">
        <f aca="false">K3/F3</f>
        <v>0.467687074829932</v>
      </c>
      <c r="M3" s="1" t="s">
        <v>12</v>
      </c>
    </row>
    <row r="4" customFormat="false" ht="26.4" hidden="false" customHeight="true" outlineLevel="0" collapsed="false">
      <c r="A4" s="1" t="s">
        <v>13</v>
      </c>
      <c r="B4" s="1" t="n">
        <v>0</v>
      </c>
      <c r="C4" s="1" t="n">
        <v>50</v>
      </c>
      <c r="D4" s="1" t="n">
        <v>0</v>
      </c>
      <c r="E4" s="1" t="n">
        <v>300</v>
      </c>
      <c r="F4" s="1" t="n">
        <f aca="false">SUM(B4:E4)</f>
        <v>350</v>
      </c>
      <c r="G4" s="1" t="n">
        <v>0</v>
      </c>
      <c r="H4" s="1" t="n">
        <v>50</v>
      </c>
      <c r="I4" s="1" t="n">
        <v>0</v>
      </c>
      <c r="J4" s="1" t="n">
        <v>300</v>
      </c>
      <c r="K4" s="1" t="n">
        <f aca="false">SUM(G4:J4)</f>
        <v>350</v>
      </c>
      <c r="L4" s="2" t="n">
        <f aca="false">K4/F4</f>
        <v>1</v>
      </c>
      <c r="M4" s="1" t="s">
        <v>14</v>
      </c>
    </row>
    <row r="5" customFormat="false" ht="39.6" hidden="false" customHeight="true" outlineLevel="0" collapsed="false">
      <c r="A5" s="1" t="s">
        <v>15</v>
      </c>
      <c r="B5" s="1" t="n">
        <v>678</v>
      </c>
      <c r="C5" s="1" t="n">
        <v>100</v>
      </c>
      <c r="D5" s="1" t="n">
        <v>0</v>
      </c>
      <c r="E5" s="1" t="n">
        <v>160</v>
      </c>
      <c r="F5" s="1" t="n">
        <f aca="false">SUM(B5:E5)</f>
        <v>938</v>
      </c>
      <c r="G5" s="1" t="n">
        <v>678</v>
      </c>
      <c r="H5" s="1" t="n">
        <v>40</v>
      </c>
      <c r="I5" s="1" t="n">
        <v>0</v>
      </c>
      <c r="J5" s="1" t="n">
        <v>160</v>
      </c>
      <c r="K5" s="1" t="n">
        <f aca="false">SUM(G5:J5)</f>
        <v>878</v>
      </c>
      <c r="L5" s="2" t="n">
        <f aca="false">K5/F5</f>
        <v>0.936034115138593</v>
      </c>
      <c r="M5" s="1" t="s">
        <v>16</v>
      </c>
    </row>
    <row r="6" customFormat="false" ht="26.4" hidden="false" customHeight="true" outlineLevel="0" collapsed="false">
      <c r="A6" s="1" t="s">
        <v>17</v>
      </c>
      <c r="B6" s="1" t="n">
        <v>400</v>
      </c>
      <c r="C6" s="1" t="n">
        <v>0</v>
      </c>
      <c r="D6" s="1" t="n">
        <v>60</v>
      </c>
      <c r="E6" s="1" t="n">
        <v>140</v>
      </c>
      <c r="F6" s="1" t="n">
        <f aca="false">SUM(B6:E6)</f>
        <v>600</v>
      </c>
      <c r="G6" s="1" t="n">
        <v>0</v>
      </c>
      <c r="H6" s="1" t="n">
        <v>30</v>
      </c>
      <c r="I6" s="1" t="n">
        <v>0</v>
      </c>
      <c r="J6" s="1" t="n">
        <v>140</v>
      </c>
      <c r="K6" s="1" t="n">
        <f aca="false">SUM(G6:J6)</f>
        <v>170</v>
      </c>
      <c r="L6" s="2" t="n">
        <f aca="false">K6/F6</f>
        <v>0.283333333333333</v>
      </c>
      <c r="M6" s="1" t="s">
        <v>18</v>
      </c>
    </row>
    <row r="7" customFormat="false" ht="13.2" hidden="false" customHeight="true" outlineLevel="0" collapsed="false">
      <c r="A7" s="1" t="s">
        <v>19</v>
      </c>
      <c r="B7" s="1" t="n">
        <v>15</v>
      </c>
      <c r="C7" s="1" t="n">
        <v>90</v>
      </c>
      <c r="D7" s="1" t="n">
        <v>575</v>
      </c>
      <c r="E7" s="1" t="n">
        <v>310</v>
      </c>
      <c r="F7" s="1" t="n">
        <f aca="false">SUM(B7:E7)</f>
        <v>990</v>
      </c>
      <c r="G7" s="1" t="n">
        <v>15</v>
      </c>
      <c r="H7" s="1" t="n">
        <v>90</v>
      </c>
      <c r="I7" s="1" t="n">
        <v>500</v>
      </c>
      <c r="J7" s="1" t="n">
        <v>310</v>
      </c>
      <c r="K7" s="1" t="n">
        <f aca="false">SUM(G7:J7)</f>
        <v>915</v>
      </c>
      <c r="L7" s="2" t="n">
        <f aca="false">K7/F7</f>
        <v>0.924242424242424</v>
      </c>
      <c r="M7" s="1" t="s">
        <v>20</v>
      </c>
    </row>
    <row r="8" customFormat="false" ht="39.6" hidden="false" customHeight="true" outlineLevel="0" collapsed="false">
      <c r="A8" s="1" t="s">
        <v>21</v>
      </c>
      <c r="B8" s="1" t="n">
        <v>245</v>
      </c>
      <c r="C8" s="1" t="n">
        <v>230</v>
      </c>
      <c r="D8" s="1" t="n">
        <v>137</v>
      </c>
      <c r="E8" s="1" t="n">
        <v>1450</v>
      </c>
      <c r="F8" s="1" t="n">
        <f aca="false">SUM(B8:E8)</f>
        <v>2062</v>
      </c>
      <c r="G8" s="1" t="n">
        <f aca="false">30+50</f>
        <v>80</v>
      </c>
      <c r="H8" s="1" t="n">
        <v>100</v>
      </c>
      <c r="I8" s="1" t="n">
        <v>0</v>
      </c>
      <c r="J8" s="1" t="n">
        <f aca="false">(650+90)+170</f>
        <v>910</v>
      </c>
      <c r="K8" s="1" t="n">
        <f aca="false">SUM(G8:J8)</f>
        <v>1090</v>
      </c>
      <c r="L8" s="2" t="n">
        <f aca="false">K8/F8</f>
        <v>0.528612997090204</v>
      </c>
      <c r="M8" s="1" t="s">
        <v>22</v>
      </c>
    </row>
    <row r="9" customFormat="false" ht="26.4" hidden="false" customHeight="true" outlineLevel="0" collapsed="false">
      <c r="A9" s="1" t="s">
        <v>23</v>
      </c>
      <c r="B9" s="1" t="n">
        <v>40</v>
      </c>
      <c r="C9" s="1" t="n">
        <v>55</v>
      </c>
      <c r="D9" s="1" t="n">
        <v>100</v>
      </c>
      <c r="E9" s="1" t="n">
        <v>675</v>
      </c>
      <c r="F9" s="1" t="n">
        <f aca="false">SUM(B9:E9)</f>
        <v>870</v>
      </c>
      <c r="G9" s="1" t="n">
        <v>40</v>
      </c>
      <c r="H9" s="1" t="n">
        <v>55</v>
      </c>
      <c r="I9" s="1" t="n">
        <v>50</v>
      </c>
      <c r="J9" s="1" t="n">
        <v>0</v>
      </c>
      <c r="K9" s="1" t="n">
        <f aca="false">SUM(G9:J9)</f>
        <v>145</v>
      </c>
      <c r="L9" s="2" t="n">
        <f aca="false">K9/F9</f>
        <v>0.166666666666667</v>
      </c>
      <c r="M9" s="1" t="s">
        <v>24</v>
      </c>
    </row>
    <row r="10" customFormat="false" ht="26.4" hidden="false" customHeight="true" outlineLevel="0" collapsed="false">
      <c r="A10" s="1" t="s">
        <v>25</v>
      </c>
      <c r="B10" s="1" t="n">
        <v>40</v>
      </c>
      <c r="C10" s="1" t="n">
        <v>25</v>
      </c>
      <c r="D10" s="1" t="n">
        <v>30</v>
      </c>
      <c r="E10" s="1" t="n">
        <v>1225</v>
      </c>
      <c r="F10" s="1" t="n">
        <f aca="false">SUM(B10:E10)</f>
        <v>1320</v>
      </c>
      <c r="G10" s="1" t="n">
        <v>40</v>
      </c>
      <c r="H10" s="1" t="n">
        <v>25</v>
      </c>
      <c r="I10" s="1" t="n">
        <v>30</v>
      </c>
      <c r="J10" s="1" t="n">
        <f aca="false">400</f>
        <v>400</v>
      </c>
      <c r="K10" s="1" t="n">
        <f aca="false">SUM(G10:J10)</f>
        <v>495</v>
      </c>
      <c r="L10" s="2" t="n">
        <f aca="false">K10/F10</f>
        <v>0.375</v>
      </c>
      <c r="M10" s="1" t="s">
        <v>26</v>
      </c>
    </row>
    <row r="11" customFormat="false" ht="13.2" hidden="false" customHeight="true" outlineLevel="0" collapsed="false">
      <c r="A11" s="1" t="s">
        <v>27</v>
      </c>
      <c r="B11" s="1" t="n">
        <v>100</v>
      </c>
      <c r="C11" s="1" t="n">
        <v>55</v>
      </c>
      <c r="D11" s="1" t="n">
        <v>0</v>
      </c>
      <c r="E11" s="1" t="n">
        <v>380</v>
      </c>
      <c r="F11" s="1" t="n">
        <f aca="false">SUM(B11:E11)</f>
        <v>535</v>
      </c>
      <c r="G11" s="1" t="n">
        <v>100</v>
      </c>
      <c r="H11" s="1" t="n">
        <v>55</v>
      </c>
      <c r="I11" s="1" t="n">
        <v>0</v>
      </c>
      <c r="J11" s="1" t="n">
        <v>380</v>
      </c>
      <c r="K11" s="1" t="n">
        <f aca="false">SUM(G11:J11)</f>
        <v>535</v>
      </c>
      <c r="L11" s="2" t="n">
        <f aca="false">K11/F11</f>
        <v>1</v>
      </c>
      <c r="M11" s="1" t="s">
        <v>28</v>
      </c>
    </row>
    <row r="12" customFormat="false" ht="26.4" hidden="false" customHeight="true" outlineLevel="0" collapsed="false">
      <c r="A12" s="1" t="s">
        <v>29</v>
      </c>
      <c r="B12" s="1" t="n">
        <v>265</v>
      </c>
      <c r="C12" s="1" t="n">
        <v>50</v>
      </c>
      <c r="D12" s="1" t="n">
        <v>900</v>
      </c>
      <c r="E12" s="1" t="n">
        <v>350</v>
      </c>
      <c r="F12" s="1" t="n">
        <f aca="false">SUM(B12:E12)</f>
        <v>1565</v>
      </c>
      <c r="G12" s="1" t="n">
        <v>265</v>
      </c>
      <c r="H12" s="1" t="n">
        <v>50</v>
      </c>
      <c r="I12" s="1" t="n">
        <v>500</v>
      </c>
      <c r="J12" s="1" t="n">
        <v>450</v>
      </c>
      <c r="K12" s="1" t="n">
        <f aca="false">SUM(G12:J12)</f>
        <v>1265</v>
      </c>
      <c r="L12" s="2" t="n">
        <f aca="false">K12/F12</f>
        <v>0.808306709265176</v>
      </c>
      <c r="M12" s="1" t="s">
        <v>30</v>
      </c>
    </row>
    <row r="13" customFormat="false" ht="39.6" hidden="false" customHeight="true" outlineLevel="0" collapsed="false">
      <c r="A13" s="1" t="s">
        <v>31</v>
      </c>
      <c r="B13" s="1" t="n">
        <v>525</v>
      </c>
      <c r="C13" s="1" t="n">
        <v>130</v>
      </c>
      <c r="D13" s="1" t="n">
        <v>275</v>
      </c>
      <c r="E13" s="1" t="n">
        <v>5625</v>
      </c>
      <c r="F13" s="1" t="n">
        <f aca="false">SUM(B13:E13)</f>
        <v>6555</v>
      </c>
      <c r="G13" s="1" t="n">
        <v>0</v>
      </c>
      <c r="H13" s="1" t="n">
        <v>60</v>
      </c>
      <c r="I13" s="1" t="n">
        <v>0</v>
      </c>
      <c r="J13" s="1" t="n">
        <f aca="false">((250+150)+100)+150</f>
        <v>650</v>
      </c>
      <c r="K13" s="1" t="n">
        <f aca="false">SUM(G13:J13)</f>
        <v>710</v>
      </c>
      <c r="L13" s="2" t="n">
        <f aca="false">K13/F13</f>
        <v>0.108314263920671</v>
      </c>
      <c r="M13" s="1" t="s">
        <v>32</v>
      </c>
    </row>
    <row r="14" customFormat="false" ht="39.6" hidden="false" customHeight="true" outlineLevel="0" collapsed="false">
      <c r="A14" s="1" t="s">
        <v>33</v>
      </c>
      <c r="B14" s="1" t="n">
        <v>0</v>
      </c>
      <c r="C14" s="1" t="n">
        <v>75</v>
      </c>
      <c r="D14" s="1" t="n">
        <v>80</v>
      </c>
      <c r="E14" s="1" t="n">
        <v>1250</v>
      </c>
      <c r="F14" s="1" t="n">
        <f aca="false">SUM(B14:E14)</f>
        <v>1405</v>
      </c>
      <c r="G14" s="1" t="n">
        <v>0</v>
      </c>
      <c r="H14" s="1" t="n">
        <v>40</v>
      </c>
      <c r="I14" s="1" t="n">
        <f aca="false">(12+20)+28</f>
        <v>60</v>
      </c>
      <c r="J14" s="1" t="n">
        <f aca="false">(150+150)+300</f>
        <v>600</v>
      </c>
      <c r="K14" s="1" t="n">
        <f aca="false">SUM(G14:J14)</f>
        <v>700</v>
      </c>
      <c r="L14" s="2" t="n">
        <f aca="false">K14/F14</f>
        <v>0.498220640569395</v>
      </c>
      <c r="M14" s="1" t="s">
        <v>34</v>
      </c>
    </row>
    <row r="15" customFormat="false" ht="13.2" hidden="false" customHeight="true" outlineLevel="0" collapsed="false">
      <c r="A15" s="1" t="s">
        <v>35</v>
      </c>
      <c r="B15" s="1" t="n">
        <v>0</v>
      </c>
      <c r="C15" s="1" t="n">
        <v>25</v>
      </c>
      <c r="D15" s="1" t="n">
        <v>0</v>
      </c>
      <c r="E15" s="1" t="n">
        <v>380</v>
      </c>
      <c r="F15" s="1" t="n">
        <f aca="false">SUM(B15:E15)</f>
        <v>405</v>
      </c>
      <c r="G15" s="1" t="n">
        <v>0</v>
      </c>
      <c r="H15" s="1" t="n">
        <v>25</v>
      </c>
      <c r="I15" s="1" t="n">
        <v>0</v>
      </c>
      <c r="J15" s="1" t="n">
        <v>380</v>
      </c>
      <c r="K15" s="1" t="n">
        <f aca="false">SUM(G15:J15)</f>
        <v>405</v>
      </c>
      <c r="L15" s="2" t="n">
        <f aca="false">K15/F15</f>
        <v>1</v>
      </c>
      <c r="M15" s="1" t="s">
        <v>28</v>
      </c>
    </row>
    <row r="16" customFormat="false" ht="13.2" hidden="false" customHeight="true" outlineLevel="0" collapsed="false">
      <c r="A16" s="1" t="s">
        <v>36</v>
      </c>
      <c r="B16" s="1" t="n">
        <v>840</v>
      </c>
      <c r="C16" s="1" t="n">
        <v>0</v>
      </c>
      <c r="D16" s="1" t="n">
        <v>755</v>
      </c>
      <c r="E16" s="1" t="n">
        <v>0</v>
      </c>
      <c r="F16" s="1" t="n">
        <f aca="false">SUM(B16:E16)</f>
        <v>1595</v>
      </c>
      <c r="G16" s="1" t="n">
        <v>840</v>
      </c>
      <c r="H16" s="1" t="n">
        <v>0</v>
      </c>
      <c r="I16" s="1" t="n">
        <f aca="false">(200+58)+300</f>
        <v>558</v>
      </c>
      <c r="J16" s="1" t="n">
        <v>0</v>
      </c>
      <c r="K16" s="1" t="n">
        <f aca="false">SUM(G16:J16)</f>
        <v>1398</v>
      </c>
      <c r="L16" s="2" t="n">
        <f aca="false">K16/F16</f>
        <v>0.876489028213166</v>
      </c>
      <c r="M16" s="1" t="s">
        <v>37</v>
      </c>
    </row>
    <row r="17" customFormat="false" ht="66" hidden="false" customHeight="true" outlineLevel="0" collapsed="false">
      <c r="A17" s="1" t="s">
        <v>38</v>
      </c>
      <c r="B17" s="1" t="n">
        <v>0</v>
      </c>
      <c r="C17" s="1" t="n">
        <v>305</v>
      </c>
      <c r="D17" s="1" t="n">
        <v>0</v>
      </c>
      <c r="E17" s="1" t="n">
        <v>2050</v>
      </c>
      <c r="F17" s="1" t="n">
        <f aca="false">SUM(B17:E17)</f>
        <v>2355</v>
      </c>
      <c r="G17" s="1" t="n">
        <v>0</v>
      </c>
      <c r="H17" s="1" t="n">
        <v>0</v>
      </c>
      <c r="I17" s="1" t="n">
        <v>0</v>
      </c>
      <c r="J17" s="1" t="n">
        <v>0</v>
      </c>
      <c r="K17" s="1" t="n">
        <f aca="false">SUM(G17:J17)</f>
        <v>0</v>
      </c>
      <c r="L17" s="2" t="n">
        <f aca="false">K17/F17</f>
        <v>0</v>
      </c>
      <c r="M17" s="1" t="s">
        <v>39</v>
      </c>
    </row>
    <row r="18" customFormat="false" ht="39.6" hidden="false" customHeight="true" outlineLevel="0" collapsed="false">
      <c r="A18" s="1" t="s">
        <v>40</v>
      </c>
      <c r="B18" s="1" t="n">
        <v>0</v>
      </c>
      <c r="C18" s="1" t="n">
        <v>400</v>
      </c>
      <c r="D18" s="1" t="n">
        <v>0</v>
      </c>
      <c r="E18" s="1" t="n">
        <v>2950</v>
      </c>
      <c r="F18" s="1" t="n">
        <f aca="false">SUM(B18:E18)</f>
        <v>3350</v>
      </c>
      <c r="G18" s="1" t="n">
        <v>0</v>
      </c>
      <c r="H18" s="1" t="n">
        <v>80</v>
      </c>
      <c r="I18" s="1" t="n">
        <v>0</v>
      </c>
      <c r="J18" s="1" t="n">
        <f aca="false">(((300+150)+300)+250)+300</f>
        <v>1300</v>
      </c>
      <c r="K18" s="1" t="n">
        <f aca="false">SUM(G18:J18)</f>
        <v>1380</v>
      </c>
      <c r="L18" s="2" t="n">
        <f aca="false">K18/F18</f>
        <v>0.411940298507463</v>
      </c>
      <c r="M18" s="1" t="s">
        <v>41</v>
      </c>
    </row>
    <row r="19" customFormat="false" ht="26.4" hidden="false" customHeight="true" outlineLevel="0" collapsed="false">
      <c r="A19" s="1" t="s">
        <v>42</v>
      </c>
      <c r="B19" s="1" t="n">
        <v>0</v>
      </c>
      <c r="C19" s="1" t="n">
        <v>50</v>
      </c>
      <c r="D19" s="1" t="n">
        <v>0</v>
      </c>
      <c r="E19" s="1" t="n">
        <v>1300</v>
      </c>
      <c r="F19" s="1" t="n">
        <f aca="false">SUM(B19:E19)</f>
        <v>1350</v>
      </c>
      <c r="G19" s="1" t="n">
        <v>0</v>
      </c>
      <c r="H19" s="1" t="n">
        <v>40</v>
      </c>
      <c r="I19" s="1" t="n">
        <v>0</v>
      </c>
      <c r="J19" s="1" t="n">
        <f aca="false">(((250+150)+100)+250)+150</f>
        <v>900</v>
      </c>
      <c r="K19" s="1" t="n">
        <f aca="false">SUM(G19:J19)</f>
        <v>940</v>
      </c>
      <c r="L19" s="2" t="n">
        <f aca="false">K19/F19</f>
        <v>0.696296296296296</v>
      </c>
      <c r="M19" s="1" t="s">
        <v>43</v>
      </c>
    </row>
    <row r="20" customFormat="false" ht="26.4" hidden="false" customHeight="true" outlineLevel="0" collapsed="false">
      <c r="A20" s="1" t="s">
        <v>44</v>
      </c>
      <c r="B20" s="1" t="n">
        <v>55</v>
      </c>
      <c r="C20" s="1" t="n">
        <v>299</v>
      </c>
      <c r="D20" s="1" t="n">
        <v>0</v>
      </c>
      <c r="E20" s="1" t="n">
        <v>1260</v>
      </c>
      <c r="F20" s="1" t="n">
        <f aca="false">SUM(B20:E20)</f>
        <v>1614</v>
      </c>
      <c r="G20" s="1" t="n">
        <v>55</v>
      </c>
      <c r="H20" s="1" t="n">
        <v>50</v>
      </c>
      <c r="I20" s="1" t="n">
        <v>0</v>
      </c>
      <c r="J20" s="1" t="n">
        <f aca="false">(480+75)+75</f>
        <v>630</v>
      </c>
      <c r="K20" s="1" t="n">
        <f aca="false">SUM(G20:J20)</f>
        <v>735</v>
      </c>
      <c r="L20" s="2" t="n">
        <f aca="false">K20/F20</f>
        <v>0.455390334572491</v>
      </c>
      <c r="M20" s="1" t="s">
        <v>45</v>
      </c>
    </row>
    <row r="21" customFormat="false" ht="26.4" hidden="false" customHeight="true" outlineLevel="0" collapsed="false">
      <c r="A21" s="1" t="s">
        <v>46</v>
      </c>
      <c r="B21" s="1" t="n">
        <v>30</v>
      </c>
      <c r="C21" s="1" t="n">
        <v>50</v>
      </c>
      <c r="D21" s="1" t="n">
        <v>100</v>
      </c>
      <c r="E21" s="1" t="n">
        <v>600</v>
      </c>
      <c r="F21" s="1" t="n">
        <f aca="false">SUM(B21:E21)</f>
        <v>780</v>
      </c>
      <c r="G21" s="1" t="n">
        <v>0</v>
      </c>
      <c r="H21" s="1" t="n">
        <v>50</v>
      </c>
      <c r="I21" s="1" t="n">
        <v>50</v>
      </c>
      <c r="J21" s="1" t="n">
        <f aca="false">100+175</f>
        <v>275</v>
      </c>
      <c r="K21" s="1" t="n">
        <f aca="false">SUM(G21:J21)</f>
        <v>375</v>
      </c>
      <c r="L21" s="2" t="n">
        <f aca="false">K21/F21</f>
        <v>0.480769230769231</v>
      </c>
      <c r="M21" s="1" t="s">
        <v>47</v>
      </c>
    </row>
    <row r="22" customFormat="false" ht="26.4" hidden="false" customHeight="true" outlineLevel="0" collapsed="false">
      <c r="A22" s="1" t="s">
        <v>48</v>
      </c>
      <c r="B22" s="1" t="n">
        <v>480</v>
      </c>
      <c r="C22" s="1" t="n">
        <v>20</v>
      </c>
      <c r="D22" s="1" t="n">
        <v>497</v>
      </c>
      <c r="E22" s="1" t="n">
        <v>450</v>
      </c>
      <c r="F22" s="1" t="n">
        <f aca="false">SUM(B22:E22)</f>
        <v>1447</v>
      </c>
      <c r="G22" s="1" t="n">
        <v>0</v>
      </c>
      <c r="H22" s="1" t="n">
        <v>20</v>
      </c>
      <c r="I22" s="1" t="n">
        <v>497</v>
      </c>
      <c r="J22" s="1" t="n">
        <f aca="false">(80+117)+150</f>
        <v>347</v>
      </c>
      <c r="K22" s="1" t="n">
        <f aca="false">SUM(G22:J22)</f>
        <v>864</v>
      </c>
      <c r="L22" s="2" t="n">
        <f aca="false">K22/F22</f>
        <v>0.597097442985487</v>
      </c>
      <c r="M22" s="1" t="s">
        <v>49</v>
      </c>
    </row>
    <row r="23" customFormat="false" ht="13.2" hidden="false" customHeight="true" outlineLevel="0" collapsed="false">
      <c r="A23" s="1" t="s">
        <v>50</v>
      </c>
      <c r="B23" s="1" t="n">
        <v>1785</v>
      </c>
      <c r="C23" s="1" t="n">
        <v>30</v>
      </c>
      <c r="D23" s="1" t="n">
        <v>296</v>
      </c>
      <c r="E23" s="1" t="n">
        <v>0</v>
      </c>
      <c r="F23" s="1" t="n">
        <f aca="false">SUM(B23:E23)</f>
        <v>2111</v>
      </c>
      <c r="G23" s="1" t="n">
        <v>860</v>
      </c>
      <c r="H23" s="1" t="n">
        <v>30</v>
      </c>
      <c r="I23" s="1" t="n">
        <v>296</v>
      </c>
      <c r="J23" s="1" t="n">
        <v>0</v>
      </c>
      <c r="K23" s="1" t="n">
        <f aca="false">SUM(G23:J23)</f>
        <v>1186</v>
      </c>
      <c r="L23" s="2" t="n">
        <f aca="false">K23/F23</f>
        <v>0.561819043107532</v>
      </c>
      <c r="M23" s="1" t="s">
        <v>51</v>
      </c>
    </row>
    <row r="24" customFormat="false" ht="13.2" hidden="false" customHeight="true" outlineLevel="0" collapsed="false">
      <c r="A24" s="1" t="s">
        <v>52</v>
      </c>
      <c r="B24" s="1" t="n">
        <v>495</v>
      </c>
      <c r="C24" s="1" t="n">
        <v>0</v>
      </c>
      <c r="D24" s="1" t="n">
        <v>0</v>
      </c>
      <c r="E24" s="1" t="n">
        <v>120</v>
      </c>
      <c r="F24" s="1" t="n">
        <f aca="false">SUM(B24:E24)</f>
        <v>615</v>
      </c>
      <c r="G24" s="1" t="n">
        <v>270</v>
      </c>
      <c r="H24" s="1" t="n">
        <v>0</v>
      </c>
      <c r="I24" s="1" t="n">
        <v>0</v>
      </c>
      <c r="J24" s="1" t="n">
        <v>120</v>
      </c>
      <c r="K24" s="1" t="n">
        <f aca="false">SUM(G24:J24)</f>
        <v>390</v>
      </c>
      <c r="L24" s="2" t="n">
        <f aca="false">K24/F24</f>
        <v>0.634146341463415</v>
      </c>
      <c r="M24" s="1" t="s">
        <v>53</v>
      </c>
    </row>
    <row r="25" customFormat="false" ht="13.2" hidden="false" customHeight="true" outlineLevel="0" collapsed="false">
      <c r="A25" s="1" t="s">
        <v>54</v>
      </c>
      <c r="B25" s="1" t="n">
        <v>100</v>
      </c>
      <c r="C25" s="1" t="n">
        <v>100</v>
      </c>
      <c r="D25" s="1" t="n">
        <v>20</v>
      </c>
      <c r="E25" s="1" t="n">
        <v>1850</v>
      </c>
      <c r="F25" s="1" t="n">
        <f aca="false">SUM(B25:E25)</f>
        <v>2070</v>
      </c>
      <c r="G25" s="1" t="n">
        <v>100</v>
      </c>
      <c r="H25" s="1" t="n">
        <v>75</v>
      </c>
      <c r="I25" s="1" t="n">
        <v>20</v>
      </c>
      <c r="J25" s="1" t="n">
        <v>800</v>
      </c>
      <c r="K25" s="1" t="n">
        <f aca="false">SUM(G25:J25)</f>
        <v>995</v>
      </c>
      <c r="L25" s="2" t="n">
        <f aca="false">K25/F25</f>
        <v>0.480676328502416</v>
      </c>
      <c r="M25" s="1" t="s">
        <v>55</v>
      </c>
    </row>
    <row r="26" customFormat="false" ht="26.4" hidden="false" customHeight="true" outlineLevel="0" collapsed="false">
      <c r="A26" s="1" t="s">
        <v>56</v>
      </c>
      <c r="B26" s="1" t="n">
        <v>0</v>
      </c>
      <c r="C26" s="1" t="n">
        <v>150</v>
      </c>
      <c r="D26" s="1" t="n">
        <v>0</v>
      </c>
      <c r="E26" s="1" t="n">
        <v>900</v>
      </c>
      <c r="F26" s="1" t="n">
        <f aca="false">SUM(B26:E26)</f>
        <v>1050</v>
      </c>
      <c r="G26" s="1" t="n">
        <v>0</v>
      </c>
      <c r="H26" s="1" t="n">
        <v>150</v>
      </c>
      <c r="I26" s="1" t="n">
        <v>0</v>
      </c>
      <c r="J26" s="1" t="n">
        <v>600</v>
      </c>
      <c r="K26" s="1" t="n">
        <f aca="false">SUM(G26:J26)</f>
        <v>750</v>
      </c>
      <c r="L26" s="2" t="n">
        <f aca="false">K26/F26</f>
        <v>0.714285714285714</v>
      </c>
      <c r="M26" s="1" t="s">
        <v>57</v>
      </c>
    </row>
    <row r="27" customFormat="false" ht="26.4" hidden="false" customHeight="true" outlineLevel="0" collapsed="false">
      <c r="A27" s="1" t="s">
        <v>58</v>
      </c>
      <c r="B27" s="1" t="n">
        <v>0</v>
      </c>
      <c r="C27" s="1" t="n">
        <v>65</v>
      </c>
      <c r="D27" s="1" t="n">
        <v>325</v>
      </c>
      <c r="E27" s="1" t="n">
        <v>275</v>
      </c>
      <c r="F27" s="1" t="n">
        <f aca="false">SUM(B27:E27)</f>
        <v>665</v>
      </c>
      <c r="G27" s="1" t="n">
        <v>0</v>
      </c>
      <c r="H27" s="1" t="n">
        <v>65</v>
      </c>
      <c r="I27" s="1" t="n">
        <v>250</v>
      </c>
      <c r="J27" s="1" t="n">
        <v>175</v>
      </c>
      <c r="K27" s="1" t="n">
        <f aca="false">SUM(G27:J27)</f>
        <v>490</v>
      </c>
      <c r="L27" s="2" t="n">
        <f aca="false">K27/F27</f>
        <v>0.736842105263158</v>
      </c>
      <c r="M27" s="1" t="s">
        <v>59</v>
      </c>
    </row>
    <row r="28" customFormat="false" ht="26.4" hidden="false" customHeight="true" outlineLevel="0" collapsed="false">
      <c r="A28" s="1" t="s">
        <v>60</v>
      </c>
      <c r="B28" s="1" t="n">
        <v>165</v>
      </c>
      <c r="C28" s="1" t="n">
        <v>140</v>
      </c>
      <c r="D28" s="1" t="n">
        <v>0</v>
      </c>
      <c r="E28" s="1" t="n">
        <v>1554</v>
      </c>
      <c r="F28" s="1" t="n">
        <f aca="false">SUM(B28:E28)</f>
        <v>1859</v>
      </c>
      <c r="G28" s="1" t="n">
        <v>165</v>
      </c>
      <c r="H28" s="1" t="n">
        <v>120</v>
      </c>
      <c r="I28" s="1" t="n">
        <v>0</v>
      </c>
      <c r="J28" s="1" t="n">
        <v>800</v>
      </c>
      <c r="K28" s="1" t="n">
        <f aca="false">SUM(G28:J28)</f>
        <v>1085</v>
      </c>
      <c r="L28" s="2" t="n">
        <f aca="false">K28/F28</f>
        <v>0.583647122108661</v>
      </c>
      <c r="M28" s="1" t="s">
        <v>61</v>
      </c>
    </row>
    <row r="29" customFormat="false" ht="26.4" hidden="false" customHeight="true" outlineLevel="0" collapsed="false">
      <c r="A29" s="1" t="s">
        <v>62</v>
      </c>
      <c r="B29" s="1" t="n">
        <v>1120</v>
      </c>
      <c r="C29" s="1" t="n">
        <v>250</v>
      </c>
      <c r="D29" s="1" t="n">
        <v>858</v>
      </c>
      <c r="E29" s="1" t="n">
        <v>2050</v>
      </c>
      <c r="F29" s="1" t="n">
        <f aca="false">SUM(B29:E29)</f>
        <v>4278</v>
      </c>
      <c r="G29" s="1" t="n">
        <v>0</v>
      </c>
      <c r="H29" s="1" t="n">
        <v>150</v>
      </c>
      <c r="I29" s="1" t="n">
        <v>300</v>
      </c>
      <c r="J29" s="1" t="n">
        <v>1550</v>
      </c>
      <c r="K29" s="1" t="n">
        <f aca="false">SUM(G29:J29)</f>
        <v>2000</v>
      </c>
      <c r="L29" s="2" t="n">
        <f aca="false">K29/F29</f>
        <v>0.467508181393174</v>
      </c>
      <c r="M29" s="1" t="s">
        <v>63</v>
      </c>
    </row>
    <row r="30" customFormat="false" ht="26.4" hidden="false" customHeight="true" outlineLevel="0" collapsed="false">
      <c r="A30" s="1" t="s">
        <v>64</v>
      </c>
      <c r="B30" s="1" t="n">
        <v>0</v>
      </c>
      <c r="C30" s="1" t="n">
        <v>0</v>
      </c>
      <c r="D30" s="1" t="n">
        <v>0</v>
      </c>
      <c r="E30" s="1" t="n">
        <v>461</v>
      </c>
      <c r="F30" s="1" t="n">
        <f aca="false">SUM(B30:E30)</f>
        <v>461</v>
      </c>
      <c r="G30" s="1" t="n">
        <v>0</v>
      </c>
      <c r="H30" s="1" t="n">
        <v>0</v>
      </c>
      <c r="I30" s="1" t="n">
        <v>0</v>
      </c>
      <c r="J30" s="1" t="n">
        <v>450</v>
      </c>
      <c r="K30" s="1" t="n">
        <f aca="false">SUM(G30:J30)</f>
        <v>450</v>
      </c>
      <c r="L30" s="2" t="n">
        <f aca="false">K30/F30</f>
        <v>0.976138828633406</v>
      </c>
      <c r="M30" s="1" t="s">
        <v>65</v>
      </c>
    </row>
    <row r="31" customFormat="false" ht="13.2" hidden="false" customHeight="true" outlineLevel="0" collapsed="false">
      <c r="A31" s="1" t="s">
        <v>66</v>
      </c>
      <c r="B31" s="1" t="n">
        <v>200</v>
      </c>
      <c r="C31" s="1" t="n">
        <v>160</v>
      </c>
      <c r="D31" s="1" t="n">
        <v>300</v>
      </c>
      <c r="E31" s="1" t="n">
        <v>500</v>
      </c>
      <c r="F31" s="1" t="n">
        <f aca="false">SUM(B31:E31)</f>
        <v>1160</v>
      </c>
      <c r="G31" s="1" t="n">
        <v>150</v>
      </c>
      <c r="H31" s="1" t="n">
        <v>150</v>
      </c>
      <c r="I31" s="1" t="n">
        <v>300</v>
      </c>
      <c r="J31" s="1" t="n">
        <v>400</v>
      </c>
      <c r="K31" s="1" t="n">
        <f aca="false">SUM(G31:J31)</f>
        <v>1000</v>
      </c>
      <c r="L31" s="2" t="n">
        <f aca="false">K31/F31</f>
        <v>0.862068965517241</v>
      </c>
      <c r="M31" s="1" t="s">
        <v>67</v>
      </c>
    </row>
    <row r="32" customFormat="false" ht="13.2" hidden="false" customHeight="true" outlineLevel="0" collapsed="false">
      <c r="A32" s="1" t="s">
        <v>68</v>
      </c>
      <c r="B32" s="1" t="n">
        <v>0</v>
      </c>
      <c r="C32" s="1" t="n">
        <v>50</v>
      </c>
      <c r="D32" s="1" t="n">
        <v>0</v>
      </c>
      <c r="E32" s="1" t="n">
        <v>0</v>
      </c>
      <c r="F32" s="1" t="n">
        <f aca="false">SUM(B32:E32)</f>
        <v>50</v>
      </c>
      <c r="G32" s="1" t="n">
        <v>0</v>
      </c>
      <c r="H32" s="1" t="n">
        <v>50</v>
      </c>
      <c r="I32" s="1" t="n">
        <v>0</v>
      </c>
      <c r="J32" s="1" t="n">
        <v>0</v>
      </c>
      <c r="K32" s="1" t="n">
        <f aca="false">SUM(G32:J32)</f>
        <v>50</v>
      </c>
      <c r="L32" s="2" t="n">
        <f aca="false">K32/F32</f>
        <v>1</v>
      </c>
      <c r="M32" s="1" t="s">
        <v>28</v>
      </c>
    </row>
    <row r="33" customFormat="false" ht="13.2" hidden="false" customHeight="true" outlineLevel="0" collapsed="false">
      <c r="A33" s="1" t="s">
        <v>69</v>
      </c>
      <c r="B33" s="1" t="n">
        <v>100</v>
      </c>
      <c r="C33" s="1" t="n">
        <v>192</v>
      </c>
      <c r="D33" s="1" t="n">
        <v>0</v>
      </c>
      <c r="E33" s="1" t="n">
        <v>100</v>
      </c>
      <c r="F33" s="1" t="n">
        <f aca="false">SUM(B33:E33)</f>
        <v>392</v>
      </c>
      <c r="G33" s="1" t="n">
        <v>0</v>
      </c>
      <c r="H33" s="1" t="n">
        <v>100</v>
      </c>
      <c r="I33" s="1" t="n">
        <v>0</v>
      </c>
      <c r="J33" s="1" t="n">
        <v>100</v>
      </c>
      <c r="K33" s="1" t="n">
        <f aca="false">SUM(G33:J33)</f>
        <v>200</v>
      </c>
      <c r="L33" s="2" t="n">
        <f aca="false">K33/F33</f>
        <v>0.510204081632653</v>
      </c>
      <c r="M33" s="1" t="s">
        <v>70</v>
      </c>
    </row>
    <row r="34" customFormat="false" ht="13.2" hidden="false" customHeight="true" outlineLevel="0" collapsed="false">
      <c r="A34" s="1" t="s">
        <v>71</v>
      </c>
      <c r="B34" s="1" t="n">
        <v>650</v>
      </c>
      <c r="C34" s="1" t="n">
        <v>0</v>
      </c>
      <c r="D34" s="1" t="n">
        <v>0</v>
      </c>
      <c r="E34" s="1" t="n">
        <v>75</v>
      </c>
      <c r="F34" s="1" t="n">
        <f aca="false">SUM(B34:E34)</f>
        <v>725</v>
      </c>
      <c r="G34" s="1" t="n">
        <v>400</v>
      </c>
      <c r="H34" s="1" t="n">
        <v>0</v>
      </c>
      <c r="I34" s="1" t="n">
        <v>0</v>
      </c>
      <c r="J34" s="1" t="n">
        <v>75</v>
      </c>
      <c r="K34" s="1" t="n">
        <f aca="false">SUM(G34:J34)</f>
        <v>475</v>
      </c>
      <c r="L34" s="2" t="n">
        <f aca="false">K34/F34</f>
        <v>0.655172413793103</v>
      </c>
      <c r="M34" s="1" t="s">
        <v>53</v>
      </c>
    </row>
    <row r="35" customFormat="false" ht="13.2" hidden="false" customHeight="true" outlineLevel="0" collapsed="false">
      <c r="A35" s="1" t="s">
        <v>72</v>
      </c>
      <c r="B35" s="1" t="n">
        <v>2940</v>
      </c>
      <c r="C35" s="1" t="n">
        <v>0</v>
      </c>
      <c r="D35" s="1" t="n">
        <v>0</v>
      </c>
      <c r="E35" s="1" t="n">
        <v>200</v>
      </c>
      <c r="F35" s="1" t="n">
        <f aca="false">SUM(B35:E35)</f>
        <v>3140</v>
      </c>
      <c r="G35" s="1" t="n">
        <v>1200</v>
      </c>
      <c r="H35" s="1" t="n">
        <v>0</v>
      </c>
      <c r="I35" s="1" t="n">
        <v>0</v>
      </c>
      <c r="J35" s="1" t="n">
        <v>200</v>
      </c>
      <c r="K35" s="1" t="n">
        <f aca="false">SUM(G35:J35)</f>
        <v>1400</v>
      </c>
      <c r="L35" s="2" t="n">
        <f aca="false">K35/F35</f>
        <v>0.445859872611465</v>
      </c>
      <c r="M35" s="1" t="s">
        <v>73</v>
      </c>
    </row>
    <row r="36" customFormat="false" ht="26.4" hidden="false" customHeight="true" outlineLevel="0" collapsed="false">
      <c r="A36" s="1" t="s">
        <v>74</v>
      </c>
      <c r="B36" s="1" t="n">
        <v>0</v>
      </c>
      <c r="C36" s="1" t="n">
        <v>0</v>
      </c>
      <c r="D36" s="1" t="n">
        <v>0</v>
      </c>
      <c r="E36" s="1" t="n">
        <v>600</v>
      </c>
      <c r="F36" s="1" t="n">
        <f aca="false">SUM(B36:E36)</f>
        <v>600</v>
      </c>
      <c r="G36" s="1" t="n">
        <v>0</v>
      </c>
      <c r="H36" s="1" t="n">
        <v>0</v>
      </c>
      <c r="I36" s="1" t="n">
        <v>0</v>
      </c>
      <c r="J36" s="1" t="n">
        <v>500</v>
      </c>
      <c r="K36" s="1" t="n">
        <f aca="false">SUM(G36:J36)</f>
        <v>500</v>
      </c>
      <c r="L36" s="2" t="n">
        <f aca="false">K36/F36</f>
        <v>0.833333333333333</v>
      </c>
      <c r="M36" s="1" t="s">
        <v>75</v>
      </c>
    </row>
    <row r="37" customFormat="false" ht="26.4" hidden="false" customHeight="true" outlineLevel="0" collapsed="false">
      <c r="A37" s="1" t="s">
        <v>76</v>
      </c>
      <c r="B37" s="1" t="n">
        <v>1500</v>
      </c>
      <c r="C37" s="1" t="n">
        <v>0</v>
      </c>
      <c r="D37" s="1" t="n">
        <v>200</v>
      </c>
      <c r="E37" s="1" t="n">
        <v>0</v>
      </c>
      <c r="F37" s="1" t="n">
        <f aca="false">SUM(B37:E37)</f>
        <v>1700</v>
      </c>
      <c r="G37" s="1" t="n">
        <v>300</v>
      </c>
      <c r="H37" s="1" t="n">
        <v>0</v>
      </c>
      <c r="I37" s="1" t="n">
        <v>0</v>
      </c>
      <c r="J37" s="1" t="n">
        <v>0</v>
      </c>
      <c r="K37" s="1" t="n">
        <f aca="false">SUM(G37:J37)</f>
        <v>300</v>
      </c>
      <c r="L37" s="2" t="n">
        <f aca="false">K37/F37</f>
        <v>0.176470588235294</v>
      </c>
      <c r="M37" s="1" t="s">
        <v>77</v>
      </c>
    </row>
    <row r="38" customFormat="false" ht="26.4" hidden="false" customHeight="true" outlineLevel="0" collapsed="false">
      <c r="A38" s="1" t="s">
        <v>78</v>
      </c>
      <c r="B38" s="1" t="n">
        <v>0</v>
      </c>
      <c r="C38" s="1" t="n">
        <v>0</v>
      </c>
      <c r="D38" s="1" t="n">
        <v>0</v>
      </c>
      <c r="E38" s="1" t="n">
        <v>550</v>
      </c>
      <c r="F38" s="1" t="n">
        <f aca="false">SUM(B38:E38)</f>
        <v>550</v>
      </c>
      <c r="G38" s="1" t="n">
        <v>0</v>
      </c>
      <c r="H38" s="1" t="n">
        <v>0</v>
      </c>
      <c r="I38" s="1" t="n">
        <v>0</v>
      </c>
      <c r="J38" s="1" t="n">
        <v>250</v>
      </c>
      <c r="K38" s="1" t="n">
        <f aca="false">SUM(G38:J38)</f>
        <v>250</v>
      </c>
      <c r="L38" s="2" t="n">
        <f aca="false">K38/F38</f>
        <v>0.454545454545455</v>
      </c>
      <c r="M38" s="1" t="s">
        <v>79</v>
      </c>
    </row>
    <row r="39" customFormat="false" ht="39.6" hidden="false" customHeight="true" outlineLevel="0" collapsed="false">
      <c r="A39" s="1" t="s">
        <v>80</v>
      </c>
      <c r="B39" s="1" t="n">
        <v>50</v>
      </c>
      <c r="C39" s="1" t="n">
        <v>176</v>
      </c>
      <c r="D39" s="1" t="n">
        <v>0</v>
      </c>
      <c r="E39" s="1" t="n">
        <v>663</v>
      </c>
      <c r="F39" s="1" t="n">
        <f aca="false">SUM(B39:E39)</f>
        <v>889</v>
      </c>
      <c r="G39" s="1" t="n">
        <v>50</v>
      </c>
      <c r="H39" s="1" t="n">
        <v>120</v>
      </c>
      <c r="I39" s="1" t="n">
        <v>0</v>
      </c>
      <c r="J39" s="1" t="n">
        <v>550</v>
      </c>
      <c r="K39" s="1" t="n">
        <f aca="false">SUM(G39:J39)</f>
        <v>720</v>
      </c>
      <c r="L39" s="2" t="n">
        <f aca="false">K39/F39</f>
        <v>0.809898762654668</v>
      </c>
      <c r="M39" s="1" t="s">
        <v>81</v>
      </c>
    </row>
    <row r="40" customFormat="false" ht="26.4" hidden="false" customHeight="true" outlineLevel="0" collapsed="false">
      <c r="A40" s="1" t="s">
        <v>82</v>
      </c>
      <c r="B40" s="1" t="n">
        <v>400</v>
      </c>
      <c r="C40" s="1" t="n">
        <v>200</v>
      </c>
      <c r="D40" s="1" t="n">
        <v>0</v>
      </c>
      <c r="E40" s="1" t="n">
        <v>341</v>
      </c>
      <c r="F40" s="1" t="n">
        <f aca="false">SUM(B40:E40)</f>
        <v>941</v>
      </c>
      <c r="G40" s="1" t="n">
        <v>300</v>
      </c>
      <c r="H40" s="1" t="n">
        <v>150</v>
      </c>
      <c r="I40" s="1" t="n">
        <v>30</v>
      </c>
      <c r="J40" s="1" t="n">
        <v>150</v>
      </c>
      <c r="K40" s="1" t="n">
        <f aca="false">SUM(G40:J40)</f>
        <v>630</v>
      </c>
      <c r="L40" s="2" t="n">
        <f aca="false">K40/F40</f>
        <v>0.669500531349628</v>
      </c>
      <c r="M40" s="1" t="s">
        <v>83</v>
      </c>
    </row>
    <row r="41" customFormat="false" ht="13.2" hidden="false" customHeight="true" outlineLevel="0" collapsed="false">
      <c r="A41" s="1" t="s">
        <v>84</v>
      </c>
      <c r="B41" s="1" t="n">
        <v>350</v>
      </c>
      <c r="C41" s="1" t="n">
        <v>0</v>
      </c>
      <c r="D41" s="1" t="n">
        <v>0</v>
      </c>
      <c r="E41" s="1" t="n">
        <v>300</v>
      </c>
      <c r="F41" s="1" t="n">
        <f aca="false">SUM(B41:E41)</f>
        <v>650</v>
      </c>
      <c r="G41" s="1" t="n">
        <v>300</v>
      </c>
      <c r="H41" s="1" t="n">
        <v>0</v>
      </c>
      <c r="I41" s="1" t="n">
        <v>0</v>
      </c>
      <c r="J41" s="1" t="n">
        <v>300</v>
      </c>
      <c r="K41" s="1" t="n">
        <f aca="false">SUM(G41:J41)</f>
        <v>600</v>
      </c>
      <c r="L41" s="2" t="n">
        <f aca="false">K41/F41</f>
        <v>0.923076923076923</v>
      </c>
      <c r="M41" s="1" t="s">
        <v>85</v>
      </c>
    </row>
    <row r="42" customFormat="false" ht="26.4" hidden="false" customHeight="true" outlineLevel="0" collapsed="false">
      <c r="A42" s="1" t="s">
        <v>86</v>
      </c>
      <c r="B42" s="1" t="n">
        <v>0</v>
      </c>
      <c r="C42" s="1" t="n">
        <v>300</v>
      </c>
      <c r="D42" s="1" t="n">
        <v>0</v>
      </c>
      <c r="E42" s="1" t="n">
        <v>2610</v>
      </c>
      <c r="F42" s="1" t="n">
        <f aca="false">SUM(B42:E42)</f>
        <v>2910</v>
      </c>
      <c r="G42" s="1" t="n">
        <v>0</v>
      </c>
      <c r="H42" s="1" t="n">
        <v>30</v>
      </c>
      <c r="I42" s="1" t="n">
        <v>0</v>
      </c>
      <c r="J42" s="1" t="n">
        <v>100</v>
      </c>
      <c r="K42" s="1" t="n">
        <f aca="false">SUM(G42:J42)</f>
        <v>130</v>
      </c>
      <c r="L42" s="2" t="n">
        <f aca="false">K42/F42</f>
        <v>0.0446735395189003</v>
      </c>
      <c r="M42" s="1" t="s">
        <v>87</v>
      </c>
    </row>
    <row r="43" customFormat="false" ht="13.2" hidden="false" customHeight="true" outlineLevel="0" collapsed="false">
      <c r="A43" s="1" t="s">
        <v>88</v>
      </c>
      <c r="B43" s="1" t="n">
        <v>0</v>
      </c>
      <c r="C43" s="1" t="n">
        <v>50</v>
      </c>
      <c r="D43" s="1" t="n">
        <v>0</v>
      </c>
      <c r="E43" s="1" t="n">
        <v>741</v>
      </c>
      <c r="F43" s="1" t="n">
        <f aca="false">SUM(B43:E43)</f>
        <v>791</v>
      </c>
      <c r="G43" s="1" t="n">
        <v>0</v>
      </c>
      <c r="H43" s="1" t="n">
        <v>50</v>
      </c>
      <c r="I43" s="1" t="n">
        <v>0</v>
      </c>
      <c r="J43" s="1" t="n">
        <f aca="false">170*3</f>
        <v>510</v>
      </c>
      <c r="K43" s="1" t="n">
        <f aca="false">SUM(G43:J43)</f>
        <v>560</v>
      </c>
      <c r="L43" s="2" t="n">
        <f aca="false">K43/F43</f>
        <v>0.707964601769912</v>
      </c>
      <c r="M43" s="1" t="s">
        <v>75</v>
      </c>
    </row>
    <row r="44" customFormat="false" ht="13.2" hidden="false" customHeight="true" outlineLevel="0" collapsed="false">
      <c r="A44" s="1" t="s">
        <v>89</v>
      </c>
      <c r="B44" s="1" t="n">
        <v>0</v>
      </c>
      <c r="C44" s="1" t="n">
        <v>120</v>
      </c>
      <c r="D44" s="1" t="n">
        <v>0</v>
      </c>
      <c r="E44" s="1" t="n">
        <v>1176</v>
      </c>
      <c r="F44" s="1" t="n">
        <f aca="false">SUM(B44:E44)</f>
        <v>1296</v>
      </c>
      <c r="G44" s="1" t="n">
        <v>0</v>
      </c>
      <c r="H44" s="1" t="n">
        <v>120</v>
      </c>
      <c r="I44" s="1" t="n">
        <v>0</v>
      </c>
      <c r="J44" s="1" t="n">
        <v>1176</v>
      </c>
      <c r="K44" s="1" t="n">
        <f aca="false">SUM(G44:J44)</f>
        <v>1296</v>
      </c>
      <c r="L44" s="2" t="n">
        <f aca="false">K44/F44</f>
        <v>1</v>
      </c>
      <c r="M44" s="1" t="s">
        <v>28</v>
      </c>
    </row>
    <row r="45" customFormat="false" ht="26.4" hidden="false" customHeight="true" outlineLevel="0" collapsed="false">
      <c r="A45" s="1" t="s">
        <v>90</v>
      </c>
      <c r="B45" s="1" t="n">
        <v>300</v>
      </c>
      <c r="C45" s="1" t="n">
        <v>0</v>
      </c>
      <c r="D45" s="1" t="n">
        <v>0</v>
      </c>
      <c r="E45" s="1" t="n">
        <v>0</v>
      </c>
      <c r="F45" s="1" t="n">
        <f aca="false">SUM(B45:E45)</f>
        <v>300</v>
      </c>
      <c r="G45" s="1" t="n">
        <v>300</v>
      </c>
      <c r="H45" s="1" t="n">
        <v>0</v>
      </c>
      <c r="I45" s="1" t="n">
        <v>0</v>
      </c>
      <c r="J45" s="1" t="n">
        <v>0</v>
      </c>
      <c r="K45" s="1" t="n">
        <f aca="false">SUM(G45:J45)</f>
        <v>300</v>
      </c>
      <c r="L45" s="2" t="n">
        <f aca="false">K45/F45</f>
        <v>1</v>
      </c>
      <c r="M45" s="1" t="s">
        <v>28</v>
      </c>
    </row>
    <row r="46" customFormat="false" ht="26.4" hidden="false" customHeight="true" outlineLevel="0" collapsed="false">
      <c r="A46" s="1" t="s">
        <v>91</v>
      </c>
      <c r="B46" s="1" t="n">
        <v>330</v>
      </c>
      <c r="C46" s="1" t="n">
        <v>150</v>
      </c>
      <c r="D46" s="1" t="n">
        <v>0</v>
      </c>
      <c r="E46" s="1" t="n">
        <v>560</v>
      </c>
      <c r="F46" s="1" t="n">
        <f aca="false">SUM(B46:E46)</f>
        <v>1040</v>
      </c>
      <c r="G46" s="1" t="n">
        <v>210</v>
      </c>
      <c r="H46" s="1" t="n">
        <v>150</v>
      </c>
      <c r="I46" s="1" t="n">
        <v>0</v>
      </c>
      <c r="J46" s="1" t="n">
        <v>560</v>
      </c>
      <c r="K46" s="1" t="n">
        <f aca="false">SUM(G46:J46)</f>
        <v>920</v>
      </c>
      <c r="L46" s="2" t="n">
        <f aca="false">K46/F46</f>
        <v>0.884615384615385</v>
      </c>
      <c r="M46" s="1" t="s">
        <v>92</v>
      </c>
    </row>
    <row r="47" customFormat="false" ht="26.4" hidden="false" customHeight="true" outlineLevel="0" collapsed="false">
      <c r="A47" s="1" t="s">
        <v>93</v>
      </c>
      <c r="B47" s="1" t="n">
        <v>1130</v>
      </c>
      <c r="C47" s="1" t="n">
        <v>50</v>
      </c>
      <c r="D47" s="1" t="n">
        <v>0</v>
      </c>
      <c r="E47" s="1" t="n">
        <v>100</v>
      </c>
      <c r="F47" s="1" t="n">
        <f aca="false">SUM(B47:E47)</f>
        <v>1280</v>
      </c>
      <c r="G47" s="1" t="n">
        <v>950</v>
      </c>
      <c r="H47" s="1" t="n">
        <v>50</v>
      </c>
      <c r="I47" s="1" t="n">
        <v>0</v>
      </c>
      <c r="J47" s="1" t="n">
        <v>100</v>
      </c>
      <c r="K47" s="1" t="n">
        <f aca="false">SUM(G47:J47)</f>
        <v>1100</v>
      </c>
      <c r="L47" s="2" t="n">
        <f aca="false">K47/F47</f>
        <v>0.859375</v>
      </c>
      <c r="M47" s="1" t="s">
        <v>94</v>
      </c>
    </row>
    <row r="48" customFormat="false" ht="13.2" hidden="false" customHeight="true" outlineLevel="0" collapsed="false">
      <c r="A48" s="1" t="s">
        <v>95</v>
      </c>
      <c r="B48" s="1" t="n">
        <v>100</v>
      </c>
      <c r="C48" s="1" t="n">
        <v>206</v>
      </c>
      <c r="D48" s="1" t="n">
        <v>0</v>
      </c>
      <c r="E48" s="1" t="n">
        <v>1797</v>
      </c>
      <c r="F48" s="1" t="n">
        <f aca="false">SUM(B48:E48)</f>
        <v>2103</v>
      </c>
      <c r="G48" s="1" t="n">
        <v>100</v>
      </c>
      <c r="H48" s="1" t="n">
        <v>130</v>
      </c>
      <c r="I48" s="1" t="n">
        <v>0</v>
      </c>
      <c r="J48" s="1" t="n">
        <v>1419</v>
      </c>
      <c r="K48" s="1" t="n">
        <f aca="false">SUM(G48:J48)</f>
        <v>1649</v>
      </c>
      <c r="L48" s="2" t="n">
        <f aca="false">K48/F48</f>
        <v>0.784117926771279</v>
      </c>
      <c r="M48" s="1" t="s">
        <v>96</v>
      </c>
    </row>
    <row r="49" customFormat="false" ht="26.4" hidden="false" customHeight="true" outlineLevel="0" collapsed="false">
      <c r="A49" s="1" t="s">
        <v>97</v>
      </c>
      <c r="B49" s="1" t="n">
        <v>0</v>
      </c>
      <c r="C49" s="1" t="n">
        <v>75</v>
      </c>
      <c r="D49" s="1" t="n">
        <v>100</v>
      </c>
      <c r="E49" s="1" t="n">
        <v>1220</v>
      </c>
      <c r="F49" s="1" t="n">
        <f aca="false">SUM(B49:E49)</f>
        <v>1395</v>
      </c>
      <c r="G49" s="1" t="n">
        <v>0</v>
      </c>
      <c r="H49" s="1" t="n">
        <v>75</v>
      </c>
      <c r="I49" s="1" t="n">
        <v>0</v>
      </c>
      <c r="J49" s="1" t="n">
        <v>1020</v>
      </c>
      <c r="K49" s="1" t="n">
        <f aca="false">SUM(G49:J49)</f>
        <v>1095</v>
      </c>
      <c r="L49" s="2" t="n">
        <f aca="false">K49/F49</f>
        <v>0.78494623655914</v>
      </c>
      <c r="M49" s="1" t="s">
        <v>98</v>
      </c>
    </row>
    <row r="50" customFormat="false" ht="26.4" hidden="false" customHeight="true" outlineLevel="0" collapsed="false">
      <c r="A50" s="1" t="s">
        <v>99</v>
      </c>
      <c r="B50" s="1" t="n">
        <v>0</v>
      </c>
      <c r="C50" s="1" t="n">
        <v>50</v>
      </c>
      <c r="D50" s="1" t="n">
        <v>0</v>
      </c>
      <c r="E50" s="1" t="n">
        <v>1150</v>
      </c>
      <c r="F50" s="1" t="n">
        <f aca="false">SUM(B50:E50)</f>
        <v>1200</v>
      </c>
      <c r="G50" s="1" t="n">
        <v>0</v>
      </c>
      <c r="H50" s="1" t="n">
        <v>50</v>
      </c>
      <c r="I50" s="1" t="n">
        <v>0</v>
      </c>
      <c r="J50" s="1" t="n">
        <v>900</v>
      </c>
      <c r="K50" s="1" t="n">
        <f aca="false">SUM(G50:J50)</f>
        <v>950</v>
      </c>
      <c r="L50" s="2" t="n">
        <f aca="false">K50/F50</f>
        <v>0.791666666666667</v>
      </c>
      <c r="M50" s="1" t="s">
        <v>100</v>
      </c>
    </row>
    <row r="51" customFormat="false" ht="26.4" hidden="false" customHeight="true" outlineLevel="0" collapsed="false">
      <c r="A51" s="1" t="s">
        <v>101</v>
      </c>
      <c r="B51" s="1" t="n">
        <v>300</v>
      </c>
      <c r="C51" s="1" t="n">
        <v>150</v>
      </c>
      <c r="D51" s="1" t="n">
        <v>200</v>
      </c>
      <c r="E51" s="1" t="n">
        <v>200</v>
      </c>
      <c r="F51" s="1" t="n">
        <f aca="false">SUM(B51:E51)</f>
        <v>850</v>
      </c>
      <c r="G51" s="1" t="n">
        <v>0</v>
      </c>
      <c r="H51" s="1" t="n">
        <v>50</v>
      </c>
      <c r="I51" s="1" t="n">
        <v>200</v>
      </c>
      <c r="J51" s="1" t="n">
        <v>200</v>
      </c>
      <c r="K51" s="1" t="n">
        <v>450</v>
      </c>
      <c r="L51" s="2" t="n">
        <f aca="false">K51/F51</f>
        <v>0.529411764705882</v>
      </c>
      <c r="M51" s="1" t="s">
        <v>102</v>
      </c>
    </row>
    <row r="52" customFormat="false" ht="26.4" hidden="false" customHeight="true" outlineLevel="0" collapsed="false">
      <c r="A52" s="1" t="s">
        <v>103</v>
      </c>
      <c r="B52" s="1" t="n">
        <v>0</v>
      </c>
      <c r="C52" s="1" t="n">
        <v>20</v>
      </c>
      <c r="D52" s="1" t="n">
        <v>0</v>
      </c>
      <c r="E52" s="1" t="n">
        <v>800</v>
      </c>
      <c r="F52" s="1" t="n">
        <v>820</v>
      </c>
      <c r="G52" s="1" t="n">
        <v>0</v>
      </c>
      <c r="H52" s="1" t="n">
        <v>60</v>
      </c>
      <c r="I52" s="1" t="n">
        <v>0</v>
      </c>
      <c r="J52" s="1" t="n">
        <v>500</v>
      </c>
      <c r="K52" s="1" t="n">
        <v>560</v>
      </c>
      <c r="L52" s="2" t="n">
        <f aca="false">K52/F52</f>
        <v>0.682926829268293</v>
      </c>
      <c r="M52" s="1" t="s">
        <v>104</v>
      </c>
    </row>
    <row r="53" customFormat="false" ht="26.4" hidden="false" customHeight="true" outlineLevel="0" collapsed="false">
      <c r="A53" s="1" t="s">
        <v>105</v>
      </c>
      <c r="B53" s="1" t="n">
        <v>136</v>
      </c>
      <c r="C53" s="1" t="n">
        <v>2344</v>
      </c>
      <c r="D53" s="1" t="n">
        <v>0</v>
      </c>
      <c r="E53" s="1" t="n">
        <v>200</v>
      </c>
      <c r="F53" s="1" t="n">
        <v>2630</v>
      </c>
      <c r="G53" s="1" t="n">
        <v>136</v>
      </c>
      <c r="H53" s="1" t="n">
        <v>1400</v>
      </c>
      <c r="I53" s="1" t="n">
        <v>0</v>
      </c>
      <c r="J53" s="1" t="n">
        <v>200</v>
      </c>
      <c r="K53" s="1" t="n">
        <v>2200</v>
      </c>
      <c r="L53" s="2" t="n">
        <f aca="false">K53/F53</f>
        <v>0.836501901140685</v>
      </c>
      <c r="M53" s="1" t="s">
        <v>106</v>
      </c>
    </row>
    <row r="54" customFormat="false" ht="26.4" hidden="false" customHeight="true" outlineLevel="0" collapsed="false">
      <c r="A54" s="1" t="s">
        <v>107</v>
      </c>
      <c r="B54" s="1" t="n">
        <v>90</v>
      </c>
      <c r="C54" s="1" t="n">
        <v>60</v>
      </c>
      <c r="D54" s="1" t="n">
        <v>0</v>
      </c>
      <c r="E54" s="1" t="n">
        <v>652</v>
      </c>
      <c r="F54" s="1" t="n">
        <f aca="false">SUM(B54:E54)</f>
        <v>802</v>
      </c>
      <c r="G54" s="1" t="n">
        <v>90</v>
      </c>
      <c r="H54" s="1" t="n">
        <v>60</v>
      </c>
      <c r="I54" s="1" t="n">
        <v>0</v>
      </c>
      <c r="J54" s="1" t="n">
        <v>552</v>
      </c>
      <c r="K54" s="1" t="n">
        <f aca="false">SUM(G54:J54)</f>
        <v>702</v>
      </c>
      <c r="L54" s="2" t="n">
        <f aca="false">K54/F54</f>
        <v>0.875311720698254</v>
      </c>
      <c r="M54" s="1" t="s">
        <v>108</v>
      </c>
    </row>
    <row r="55" customFormat="false" ht="26.4" hidden="false" customHeight="true" outlineLevel="0" collapsed="false">
      <c r="A55" s="1" t="s">
        <v>109</v>
      </c>
      <c r="B55" s="1" t="n">
        <v>269</v>
      </c>
      <c r="C55" s="1" t="n">
        <v>95</v>
      </c>
      <c r="D55" s="1" t="n">
        <v>0</v>
      </c>
      <c r="E55" s="1" t="n">
        <v>1240</v>
      </c>
      <c r="F55" s="1" t="n">
        <f aca="false">SUM(B55:E55)</f>
        <v>1604</v>
      </c>
      <c r="G55" s="1" t="n">
        <v>0</v>
      </c>
      <c r="H55" s="1" t="n">
        <v>95</v>
      </c>
      <c r="I55" s="1" t="n">
        <v>0</v>
      </c>
      <c r="J55" s="1" t="n">
        <v>1240</v>
      </c>
      <c r="K55" s="1" t="n">
        <f aca="false">SUM(G55:J55)</f>
        <v>1335</v>
      </c>
      <c r="L55" s="2" t="n">
        <f aca="false">K55/F55</f>
        <v>0.832294264339152</v>
      </c>
      <c r="M55" s="1" t="s">
        <v>110</v>
      </c>
    </row>
    <row r="56" customFormat="false" ht="26.4" hidden="false" customHeight="true" outlineLevel="0" collapsed="false">
      <c r="A56" s="1" t="s">
        <v>111</v>
      </c>
      <c r="B56" s="1" t="n">
        <v>0</v>
      </c>
      <c r="C56" s="1" t="n">
        <v>75</v>
      </c>
      <c r="D56" s="1" t="n">
        <v>0</v>
      </c>
      <c r="E56" s="1" t="n">
        <v>378</v>
      </c>
      <c r="F56" s="1" t="n">
        <f aca="false">SUM(B56:E56)</f>
        <v>453</v>
      </c>
      <c r="G56" s="1" t="n">
        <v>0</v>
      </c>
      <c r="H56" s="1" t="n">
        <v>75</v>
      </c>
      <c r="I56" s="1" t="n">
        <v>0</v>
      </c>
      <c r="J56" s="1" t="n">
        <v>378</v>
      </c>
      <c r="K56" s="1" t="n">
        <f aca="false">SUM(G56:J56)</f>
        <v>453</v>
      </c>
      <c r="L56" s="2" t="n">
        <f aca="false">K56/F56</f>
        <v>1</v>
      </c>
      <c r="M56" s="1" t="s">
        <v>28</v>
      </c>
    </row>
    <row r="57" customFormat="false" ht="26.4" hidden="false" customHeight="true" outlineLevel="0" collapsed="false">
      <c r="A57" s="1" t="s">
        <v>112</v>
      </c>
      <c r="B57" s="1" t="n">
        <v>0</v>
      </c>
      <c r="C57" s="1" t="n">
        <v>0</v>
      </c>
      <c r="D57" s="1" t="n">
        <v>0</v>
      </c>
      <c r="E57" s="1" t="n">
        <v>1550</v>
      </c>
      <c r="F57" s="1" t="n">
        <f aca="false">SUM(B57:E57)</f>
        <v>1550</v>
      </c>
      <c r="G57" s="1" t="n">
        <v>0</v>
      </c>
      <c r="H57" s="1" t="n">
        <v>0</v>
      </c>
      <c r="I57" s="1" t="n">
        <v>0</v>
      </c>
      <c r="J57" s="1" t="n">
        <v>1550</v>
      </c>
      <c r="K57" s="1" t="n">
        <f aca="false">SUM(G57:J57)</f>
        <v>1550</v>
      </c>
      <c r="L57" s="2" t="n">
        <f aca="false">K57/F57</f>
        <v>1</v>
      </c>
      <c r="M57" s="1" t="s">
        <v>28</v>
      </c>
    </row>
    <row r="58" customFormat="false" ht="26.4" hidden="false" customHeight="true" outlineLevel="0" collapsed="false">
      <c r="A58" s="1" t="s">
        <v>113</v>
      </c>
      <c r="B58" s="1" t="n">
        <v>10</v>
      </c>
      <c r="C58" s="1" t="n">
        <v>30</v>
      </c>
      <c r="D58" s="1" t="n">
        <v>30</v>
      </c>
      <c r="E58" s="1" t="n">
        <v>480</v>
      </c>
      <c r="F58" s="1" t="n">
        <f aca="false">SUM(B58:E58)</f>
        <v>550</v>
      </c>
      <c r="G58" s="1" t="n">
        <v>10</v>
      </c>
      <c r="H58" s="1" t="n">
        <v>30</v>
      </c>
      <c r="I58" s="1" t="n">
        <v>30</v>
      </c>
      <c r="J58" s="1" t="n">
        <v>430</v>
      </c>
      <c r="K58" s="1" t="n">
        <f aca="false">SUM(G58:J58)</f>
        <v>500</v>
      </c>
      <c r="L58" s="2" t="n">
        <f aca="false">K58/F58</f>
        <v>0.909090909090909</v>
      </c>
      <c r="M58" s="1" t="s">
        <v>114</v>
      </c>
    </row>
    <row r="59" customFormat="false" ht="26.4" hidden="false" customHeight="true" outlineLevel="0" collapsed="false">
      <c r="A59" s="1" t="s">
        <v>115</v>
      </c>
      <c r="B59" s="1" t="n">
        <v>0</v>
      </c>
      <c r="C59" s="1" t="n">
        <v>0</v>
      </c>
      <c r="D59" s="1" t="n">
        <v>0</v>
      </c>
      <c r="E59" s="1" t="n">
        <v>660</v>
      </c>
      <c r="F59" s="1" t="n">
        <f aca="false">SUM(B59:E59)</f>
        <v>660</v>
      </c>
      <c r="G59" s="1" t="n">
        <v>0</v>
      </c>
      <c r="H59" s="1" t="n">
        <v>0</v>
      </c>
      <c r="I59" s="1" t="n">
        <v>0</v>
      </c>
      <c r="J59" s="1" t="n">
        <v>0</v>
      </c>
      <c r="K59" s="1" t="n">
        <f aca="false">SUM(G59:J59)</f>
        <v>0</v>
      </c>
      <c r="L59" s="2" t="n">
        <f aca="false">K59/F59</f>
        <v>0</v>
      </c>
      <c r="M59" s="1" t="s">
        <v>116</v>
      </c>
    </row>
    <row r="60" customFormat="false" ht="13.2" hidden="false" customHeight="true" outlineLevel="0" collapsed="false">
      <c r="A60" s="1" t="s">
        <v>117</v>
      </c>
      <c r="B60" s="1" t="n">
        <v>100</v>
      </c>
      <c r="C60" s="1" t="n">
        <v>0</v>
      </c>
      <c r="D60" s="1" t="n">
        <v>160</v>
      </c>
      <c r="E60" s="1" t="n">
        <v>100</v>
      </c>
      <c r="F60" s="1" t="n">
        <f aca="false">SUM(B60:E60)</f>
        <v>360</v>
      </c>
      <c r="G60" s="1" t="n">
        <v>100</v>
      </c>
      <c r="H60" s="1" t="n">
        <v>0</v>
      </c>
      <c r="I60" s="1" t="n">
        <v>160</v>
      </c>
      <c r="J60" s="1" t="n">
        <v>60</v>
      </c>
      <c r="K60" s="1" t="n">
        <f aca="false">SUM(G60:J60)</f>
        <v>320</v>
      </c>
      <c r="L60" s="2" t="n">
        <f aca="false">K60/F60</f>
        <v>0.888888888888889</v>
      </c>
      <c r="M60" s="1" t="s">
        <v>118</v>
      </c>
    </row>
    <row r="61" customFormat="false" ht="39.6" hidden="false" customHeight="true" outlineLevel="0" collapsed="false">
      <c r="A61" s="1" t="s">
        <v>119</v>
      </c>
      <c r="B61" s="1" t="n">
        <v>0</v>
      </c>
      <c r="C61" s="1" t="n">
        <v>25</v>
      </c>
      <c r="D61" s="1" t="n">
        <v>70</v>
      </c>
      <c r="E61" s="1" t="n">
        <v>3650</v>
      </c>
      <c r="F61" s="1" t="n">
        <f aca="false">SUM(B61:E61)</f>
        <v>3745</v>
      </c>
      <c r="G61" s="1" t="n">
        <v>0</v>
      </c>
      <c r="H61" s="1" t="n">
        <v>25</v>
      </c>
      <c r="I61" s="1" t="n">
        <v>0</v>
      </c>
      <c r="J61" s="1" t="n">
        <f aca="false">300+250</f>
        <v>550</v>
      </c>
      <c r="K61" s="1" t="n">
        <f aca="false">SUM(G61:J61)</f>
        <v>575</v>
      </c>
      <c r="L61" s="2" t="n">
        <f aca="false">K61/F61</f>
        <v>0.153538050734312</v>
      </c>
      <c r="M61" s="1" t="s">
        <v>120</v>
      </c>
    </row>
    <row r="62" customFormat="false" ht="13.2" hidden="false" customHeight="true" outlineLevel="0" collapsed="false">
      <c r="A62" s="1" t="s">
        <v>121</v>
      </c>
      <c r="B62" s="1" t="n">
        <v>330</v>
      </c>
      <c r="C62" s="1" t="n">
        <v>200</v>
      </c>
      <c r="D62" s="1" t="n">
        <v>0</v>
      </c>
      <c r="E62" s="1" t="n">
        <v>795</v>
      </c>
      <c r="F62" s="1" t="n">
        <f aca="false">SUM(B62:E62)</f>
        <v>1325</v>
      </c>
      <c r="G62" s="1" t="n">
        <v>330</v>
      </c>
      <c r="H62" s="1" t="n">
        <v>150</v>
      </c>
      <c r="I62" s="1" t="n">
        <v>0</v>
      </c>
      <c r="J62" s="1" t="n">
        <v>295</v>
      </c>
      <c r="K62" s="1" t="n">
        <f aca="false">SUM(G62:J62)</f>
        <v>775</v>
      </c>
      <c r="L62" s="2" t="n">
        <f aca="false">K62/F62</f>
        <v>0.584905660377359</v>
      </c>
      <c r="M62" s="1" t="s">
        <v>122</v>
      </c>
    </row>
    <row r="63" customFormat="false" ht="26.4" hidden="false" customHeight="true" outlineLevel="0" collapsed="false">
      <c r="A63" s="1" t="s">
        <v>123</v>
      </c>
      <c r="B63" s="1" t="n">
        <v>450</v>
      </c>
      <c r="C63" s="1" t="n">
        <v>125</v>
      </c>
      <c r="D63" s="1" t="n">
        <v>400</v>
      </c>
      <c r="E63" s="1" t="n">
        <v>0</v>
      </c>
      <c r="F63" s="1" t="n">
        <f aca="false">SUM(B63:E63)</f>
        <v>975</v>
      </c>
      <c r="G63" s="1" t="n">
        <v>0</v>
      </c>
      <c r="H63" s="1" t="n">
        <v>0</v>
      </c>
      <c r="I63" s="1" t="n">
        <v>200</v>
      </c>
      <c r="J63" s="1" t="n">
        <v>0</v>
      </c>
      <c r="K63" s="1" t="n">
        <f aca="false">SUM(G63:J63)</f>
        <v>200</v>
      </c>
      <c r="L63" s="2" t="n">
        <f aca="false">K63/F63</f>
        <v>0.205128205128205</v>
      </c>
      <c r="M63" s="1" t="s">
        <v>124</v>
      </c>
    </row>
    <row r="64" customFormat="false" ht="13.2" hidden="false" customHeight="true" outlineLevel="0" collapsed="false">
      <c r="A64" s="1" t="s">
        <v>125</v>
      </c>
      <c r="B64" s="1" t="n">
        <v>0</v>
      </c>
      <c r="C64" s="1" t="n">
        <v>0</v>
      </c>
      <c r="D64" s="1" t="n">
        <v>100</v>
      </c>
      <c r="E64" s="1" t="n">
        <v>0</v>
      </c>
      <c r="F64" s="1" t="n">
        <f aca="false">SUM(B64:E64)</f>
        <v>100</v>
      </c>
      <c r="G64" s="1" t="n">
        <v>0</v>
      </c>
      <c r="H64" s="1" t="n">
        <v>0</v>
      </c>
      <c r="I64" s="1" t="n">
        <v>100</v>
      </c>
      <c r="J64" s="1" t="n">
        <v>0</v>
      </c>
      <c r="K64" s="1" t="n">
        <f aca="false">SUM(G64:J64)</f>
        <v>100</v>
      </c>
      <c r="L64" s="2" t="n">
        <f aca="false">K64/F64</f>
        <v>1</v>
      </c>
      <c r="M64" s="1" t="s">
        <v>28</v>
      </c>
    </row>
    <row r="65" customFormat="false" ht="13.2" hidden="false" customHeight="true" outlineLevel="0" collapsed="false">
      <c r="A65" s="1" t="s">
        <v>126</v>
      </c>
      <c r="B65" s="1" t="n">
        <v>175</v>
      </c>
      <c r="C65" s="1" t="n">
        <v>150</v>
      </c>
      <c r="D65" s="1" t="n">
        <v>0</v>
      </c>
      <c r="E65" s="1" t="n">
        <v>200</v>
      </c>
      <c r="F65" s="1" t="n">
        <f aca="false">SUM(B65:E65)</f>
        <v>525</v>
      </c>
      <c r="G65" s="1" t="n">
        <v>175</v>
      </c>
      <c r="H65" s="1" t="n">
        <v>150</v>
      </c>
      <c r="I65" s="1" t="n">
        <v>0</v>
      </c>
      <c r="J65" s="1" t="n">
        <v>0</v>
      </c>
      <c r="K65" s="1" t="n">
        <f aca="false">SUM(G65:J65)</f>
        <v>325</v>
      </c>
      <c r="L65" s="2" t="n">
        <f aca="false">K65/F65</f>
        <v>0.619047619047619</v>
      </c>
      <c r="M65" s="1" t="s">
        <v>127</v>
      </c>
    </row>
    <row r="66" customFormat="false" ht="13.2" hidden="false" customHeight="true" outlineLevel="0" collapsed="false">
      <c r="A66" s="1" t="s">
        <v>128</v>
      </c>
      <c r="B66" s="1" t="n">
        <v>0</v>
      </c>
      <c r="C66" s="1" t="n">
        <v>0</v>
      </c>
      <c r="D66" s="1" t="n">
        <v>0</v>
      </c>
      <c r="E66" s="1" t="n">
        <v>2605</v>
      </c>
      <c r="F66" s="1" t="n">
        <f aca="false">SUM(B66:E66)</f>
        <v>2605</v>
      </c>
      <c r="G66" s="1" t="n">
        <v>0</v>
      </c>
      <c r="H66" s="1" t="n">
        <v>0</v>
      </c>
      <c r="I66" s="1" t="n">
        <v>0</v>
      </c>
      <c r="J66" s="1" t="n">
        <v>0</v>
      </c>
      <c r="K66" s="1" t="n">
        <f aca="false">SUM(G66:J66)</f>
        <v>0</v>
      </c>
      <c r="L66" s="2" t="n">
        <f aca="false">K66/F66</f>
        <v>0</v>
      </c>
      <c r="M66" s="1" t="s">
        <v>129</v>
      </c>
    </row>
    <row r="67" customFormat="false" ht="39.6" hidden="false" customHeight="true" outlineLevel="0" collapsed="false">
      <c r="A67" s="1" t="s">
        <v>130</v>
      </c>
      <c r="B67" s="1" t="n">
        <v>0</v>
      </c>
      <c r="C67" s="1" t="n">
        <v>180</v>
      </c>
      <c r="D67" s="1" t="n">
        <v>0</v>
      </c>
      <c r="E67" s="1" t="n">
        <v>600</v>
      </c>
      <c r="F67" s="1" t="n">
        <f aca="false">SUM(B67:E67)</f>
        <v>780</v>
      </c>
      <c r="G67" s="1" t="n">
        <v>0</v>
      </c>
      <c r="H67" s="1" t="n">
        <v>0</v>
      </c>
      <c r="I67" s="1" t="n">
        <v>0</v>
      </c>
      <c r="J67" s="1" t="n">
        <v>0</v>
      </c>
      <c r="K67" s="1" t="n">
        <f aca="false">SUM(G67:J67)</f>
        <v>0</v>
      </c>
      <c r="L67" s="2" t="n">
        <f aca="false">K67/F67</f>
        <v>0</v>
      </c>
      <c r="M67" s="1" t="s">
        <v>131</v>
      </c>
    </row>
    <row r="68" customFormat="false" ht="13.2" hidden="false" customHeight="true" outlineLevel="0" collapsed="false">
      <c r="A68" s="1" t="s">
        <v>132</v>
      </c>
      <c r="B68" s="1" t="n">
        <v>0</v>
      </c>
      <c r="C68" s="1" t="n">
        <v>50</v>
      </c>
      <c r="D68" s="1" t="n">
        <v>525</v>
      </c>
      <c r="E68" s="1" t="n">
        <v>475</v>
      </c>
      <c r="F68" s="1" t="n">
        <f aca="false">SUM(B68:E68)</f>
        <v>1050</v>
      </c>
      <c r="G68" s="1" t="n">
        <v>0</v>
      </c>
      <c r="H68" s="1" t="n">
        <v>50</v>
      </c>
      <c r="I68" s="1" t="n">
        <v>450</v>
      </c>
      <c r="J68" s="1" t="n">
        <v>475</v>
      </c>
      <c r="K68" s="1" t="n">
        <f aca="false">SUM(G68:J68)</f>
        <v>975</v>
      </c>
      <c r="L68" s="2" t="n">
        <f aca="false">K68/F68</f>
        <v>0.928571428571429</v>
      </c>
      <c r="M68" s="1" t="s">
        <v>133</v>
      </c>
    </row>
    <row r="69" customFormat="false" ht="26.4" hidden="false" customHeight="true" outlineLevel="0" collapsed="false">
      <c r="A69" s="1" t="s">
        <v>134</v>
      </c>
      <c r="B69" s="1" t="n">
        <v>0</v>
      </c>
      <c r="C69" s="1" t="n">
        <v>0</v>
      </c>
      <c r="D69" s="1" t="n">
        <v>410</v>
      </c>
      <c r="E69" s="1" t="n">
        <v>600</v>
      </c>
      <c r="F69" s="1" t="n">
        <f aca="false">SUM(B69:E69)</f>
        <v>1010</v>
      </c>
      <c r="G69" s="1" t="n">
        <v>0</v>
      </c>
      <c r="H69" s="1" t="n">
        <v>0</v>
      </c>
      <c r="I69" s="1" t="n">
        <v>0</v>
      </c>
      <c r="J69" s="1" t="n">
        <v>600</v>
      </c>
      <c r="K69" s="1" t="n">
        <f aca="false">SUM(G69:J69)</f>
        <v>600</v>
      </c>
      <c r="L69" s="2" t="n">
        <f aca="false">K69/F69</f>
        <v>0.594059405940594</v>
      </c>
      <c r="M69" s="1" t="s">
        <v>135</v>
      </c>
    </row>
    <row r="70" customFormat="false" ht="26.4" hidden="false" customHeight="true" outlineLevel="0" collapsed="false">
      <c r="A70" s="1" t="s">
        <v>136</v>
      </c>
      <c r="B70" s="1" t="n">
        <v>550</v>
      </c>
      <c r="C70" s="1" t="n">
        <v>50</v>
      </c>
      <c r="D70" s="1" t="n">
        <v>50</v>
      </c>
      <c r="E70" s="1" t="n">
        <v>100</v>
      </c>
      <c r="F70" s="1" t="n">
        <f aca="false">SUM(B70:E70)</f>
        <v>750</v>
      </c>
      <c r="G70" s="1" t="n">
        <v>350</v>
      </c>
      <c r="H70" s="1" t="n">
        <v>50</v>
      </c>
      <c r="I70" s="1" t="n">
        <v>50</v>
      </c>
      <c r="J70" s="1" t="n">
        <v>100</v>
      </c>
      <c r="K70" s="1" t="n">
        <f aca="false">SUM(G70:J70)</f>
        <v>550</v>
      </c>
      <c r="L70" s="2" t="n">
        <f aca="false">K70/F70</f>
        <v>0.733333333333333</v>
      </c>
      <c r="M70" s="1" t="s">
        <v>137</v>
      </c>
    </row>
    <row r="71" customFormat="false" ht="26.4" hidden="false" customHeight="true" outlineLevel="0" collapsed="false">
      <c r="A71" s="1" t="s">
        <v>138</v>
      </c>
      <c r="B71" s="1" t="n">
        <v>0</v>
      </c>
      <c r="C71" s="1" t="n">
        <v>0</v>
      </c>
      <c r="D71" s="1" t="n">
        <v>245</v>
      </c>
      <c r="E71" s="1" t="n">
        <v>360</v>
      </c>
      <c r="F71" s="1" t="n">
        <f aca="false">SUM(B71:E71)</f>
        <v>605</v>
      </c>
      <c r="G71" s="1" t="n">
        <v>0</v>
      </c>
      <c r="H71" s="1" t="n">
        <v>0</v>
      </c>
      <c r="I71" s="1" t="n">
        <v>245</v>
      </c>
      <c r="J71" s="1" t="n">
        <v>360</v>
      </c>
      <c r="K71" s="1" t="n">
        <f aca="false">SUM(G71:J71)</f>
        <v>605</v>
      </c>
      <c r="L71" s="2" t="n">
        <f aca="false">K71/F71</f>
        <v>1</v>
      </c>
      <c r="M71" s="1" t="s">
        <v>28</v>
      </c>
    </row>
    <row r="72" customFormat="false" ht="13.2" hidden="false" customHeight="true" outlineLevel="0" collapsed="false">
      <c r="A72" s="1" t="s">
        <v>139</v>
      </c>
      <c r="B72" s="1" t="n">
        <v>363</v>
      </c>
      <c r="C72" s="1" t="n">
        <v>0</v>
      </c>
      <c r="D72" s="1" t="n">
        <v>150</v>
      </c>
      <c r="E72" s="1" t="n">
        <v>0</v>
      </c>
      <c r="F72" s="1" t="n">
        <f aca="false">SUM(B72:E72)</f>
        <v>513</v>
      </c>
      <c r="G72" s="1" t="n">
        <v>363</v>
      </c>
      <c r="H72" s="1" t="n">
        <v>0</v>
      </c>
      <c r="I72" s="1" t="n">
        <v>150</v>
      </c>
      <c r="J72" s="1" t="n">
        <v>0</v>
      </c>
      <c r="K72" s="1" t="n">
        <f aca="false">SUM(G72:J72)</f>
        <v>513</v>
      </c>
      <c r="L72" s="2" t="n">
        <f aca="false">K72/F72</f>
        <v>1</v>
      </c>
      <c r="M72" s="1" t="s">
        <v>28</v>
      </c>
    </row>
    <row r="73" customFormat="false" ht="13.2" hidden="false" customHeight="true" outlineLevel="0" collapsed="false">
      <c r="A73" s="1" t="s">
        <v>140</v>
      </c>
      <c r="B73" s="1" t="n">
        <v>0</v>
      </c>
      <c r="C73" s="1" t="n">
        <v>100</v>
      </c>
      <c r="D73" s="1" t="n">
        <v>0</v>
      </c>
      <c r="E73" s="1" t="n">
        <v>422</v>
      </c>
      <c r="F73" s="1" t="n">
        <f aca="false">SUM(B73:E73)</f>
        <v>522</v>
      </c>
      <c r="G73" s="1" t="n">
        <v>0</v>
      </c>
      <c r="H73" s="1" t="n">
        <v>100</v>
      </c>
      <c r="I73" s="1" t="n">
        <v>0</v>
      </c>
      <c r="J73" s="1" t="n">
        <v>422</v>
      </c>
      <c r="K73" s="1" t="n">
        <f aca="false">SUM(G73:J73)</f>
        <v>522</v>
      </c>
      <c r="L73" s="2" t="n">
        <f aca="false">K73/F73</f>
        <v>1</v>
      </c>
      <c r="M73" s="1" t="s">
        <v>141</v>
      </c>
    </row>
    <row r="74" customFormat="false" ht="26.4" hidden="false" customHeight="true" outlineLevel="0" collapsed="false">
      <c r="A74" s="1" t="s">
        <v>142</v>
      </c>
      <c r="B74" s="1" t="n">
        <v>0</v>
      </c>
      <c r="C74" s="1" t="n">
        <v>70</v>
      </c>
      <c r="D74" s="1" t="n">
        <v>0</v>
      </c>
      <c r="E74" s="1" t="n">
        <v>930</v>
      </c>
      <c r="F74" s="1" t="n">
        <f aca="false">SUM(B74:E74)</f>
        <v>1000</v>
      </c>
      <c r="G74" s="1" t="n">
        <v>0</v>
      </c>
      <c r="H74" s="1" t="n">
        <v>70</v>
      </c>
      <c r="I74" s="1" t="n">
        <v>0</v>
      </c>
      <c r="J74" s="1" t="n">
        <f aca="false">((930-50)-15)-65</f>
        <v>800</v>
      </c>
      <c r="K74" s="1" t="n">
        <f aca="false">SUM(G74:J74)</f>
        <v>870</v>
      </c>
      <c r="L74" s="2" t="n">
        <f aca="false">K74/F74</f>
        <v>0.87</v>
      </c>
      <c r="M74" s="1" t="s">
        <v>143</v>
      </c>
    </row>
    <row r="75" customFormat="false" ht="26.4" hidden="false" customHeight="true" outlineLevel="0" collapsed="false">
      <c r="A75" s="1" t="s">
        <v>144</v>
      </c>
      <c r="B75" s="1" t="n">
        <v>0</v>
      </c>
      <c r="C75" s="1" t="n">
        <v>0</v>
      </c>
      <c r="D75" s="1" t="n">
        <v>1700</v>
      </c>
      <c r="E75" s="1" t="n">
        <v>0</v>
      </c>
      <c r="F75" s="1" t="n">
        <f aca="false">SUM(B75:E75)</f>
        <v>1700</v>
      </c>
      <c r="G75" s="1" t="n">
        <v>0</v>
      </c>
      <c r="H75" s="1" t="n">
        <v>0</v>
      </c>
      <c r="I75" s="1" t="n">
        <v>1700</v>
      </c>
      <c r="J75" s="1" t="n">
        <v>0</v>
      </c>
      <c r="K75" s="1" t="n">
        <v>1000</v>
      </c>
      <c r="L75" s="2" t="n">
        <f aca="false">K75/F75</f>
        <v>0.588235294117647</v>
      </c>
      <c r="M75" s="1" t="s">
        <v>145</v>
      </c>
    </row>
    <row r="76" customFormat="false" ht="26.4" hidden="false" customHeight="true" outlineLevel="0" collapsed="false">
      <c r="A76" s="1" t="s">
        <v>146</v>
      </c>
      <c r="B76" s="1" t="n">
        <v>0</v>
      </c>
      <c r="C76" s="1" t="n">
        <v>85</v>
      </c>
      <c r="D76" s="1" t="n">
        <v>0</v>
      </c>
      <c r="E76" s="1" t="n">
        <v>440</v>
      </c>
      <c r="F76" s="1" t="n">
        <f aca="false">SUM(B76:E76)</f>
        <v>525</v>
      </c>
      <c r="G76" s="1" t="n">
        <v>0</v>
      </c>
      <c r="H76" s="1" t="n">
        <v>85</v>
      </c>
      <c r="I76" s="1" t="n">
        <v>0</v>
      </c>
      <c r="J76" s="1" t="n">
        <v>440</v>
      </c>
      <c r="K76" s="1" t="n">
        <f aca="false">SUM(G76:J76)</f>
        <v>525</v>
      </c>
      <c r="L76" s="2" t="n">
        <f aca="false">K76/F76</f>
        <v>1</v>
      </c>
      <c r="M76" s="1" t="s">
        <v>28</v>
      </c>
    </row>
    <row r="77" customFormat="false" ht="66" hidden="false" customHeight="true" outlineLevel="0" collapsed="false">
      <c r="A77" s="1" t="s">
        <v>147</v>
      </c>
      <c r="B77" s="1" t="n">
        <v>240</v>
      </c>
      <c r="C77" s="1" t="n">
        <v>592</v>
      </c>
      <c r="D77" s="1" t="n">
        <v>2800</v>
      </c>
      <c r="E77" s="1" t="n">
        <v>600</v>
      </c>
      <c r="F77" s="1" t="n">
        <f aca="false">SUM(B77:E77)</f>
        <v>4232</v>
      </c>
      <c r="G77" s="1" t="n">
        <v>240</v>
      </c>
      <c r="H77" s="1" t="n">
        <f aca="false">1+192</f>
        <v>193</v>
      </c>
      <c r="I77" s="1" t="n">
        <f aca="false">((((((2800-100)-50)-200)-200)-100)-450)-700</f>
        <v>1000</v>
      </c>
      <c r="J77" s="1" t="n">
        <f aca="false">550-200</f>
        <v>350</v>
      </c>
      <c r="K77" s="1" t="n">
        <f aca="false">SUM(G77:J77)</f>
        <v>1783</v>
      </c>
      <c r="L77" s="2" t="n">
        <f aca="false">K77/F77</f>
        <v>0.421313799621928</v>
      </c>
      <c r="M77" s="1" t="s">
        <v>148</v>
      </c>
    </row>
    <row r="78" customFormat="false" ht="26.4" hidden="false" customHeight="true" outlineLevel="0" collapsed="false">
      <c r="A78" s="1" t="s">
        <v>149</v>
      </c>
      <c r="B78" s="1" t="n">
        <v>0</v>
      </c>
      <c r="C78" s="1" t="n">
        <v>100</v>
      </c>
      <c r="D78" s="1" t="n">
        <v>0</v>
      </c>
      <c r="E78" s="1" t="n">
        <v>1300</v>
      </c>
      <c r="F78" s="1" t="n">
        <f aca="false">SUM(B78:E78)</f>
        <v>1400</v>
      </c>
      <c r="G78" s="1" t="n">
        <v>0</v>
      </c>
      <c r="H78" s="1" t="n">
        <v>0</v>
      </c>
      <c r="I78" s="1" t="n">
        <v>0</v>
      </c>
      <c r="J78" s="1" t="n">
        <v>0</v>
      </c>
      <c r="K78" s="1" t="n">
        <f aca="false">SUM(G78:J78)</f>
        <v>0</v>
      </c>
      <c r="L78" s="2" t="n">
        <f aca="false">K78/F78</f>
        <v>0</v>
      </c>
      <c r="M78" s="1" t="s">
        <v>150</v>
      </c>
    </row>
    <row r="79" customFormat="false" ht="39.6" hidden="false" customHeight="true" outlineLevel="0" collapsed="false">
      <c r="A79" s="1" t="s">
        <v>151</v>
      </c>
      <c r="B79" s="1" t="n">
        <v>0</v>
      </c>
      <c r="C79" s="1" t="n">
        <v>50</v>
      </c>
      <c r="D79" s="1" t="n">
        <v>0</v>
      </c>
      <c r="E79" s="1" t="n">
        <v>1215</v>
      </c>
      <c r="F79" s="1" t="n">
        <f aca="false">SUM(B79:E79)</f>
        <v>1265</v>
      </c>
      <c r="G79" s="1" t="n">
        <v>0</v>
      </c>
      <c r="H79" s="1" t="n">
        <v>50</v>
      </c>
      <c r="I79" s="1" t="n">
        <v>0</v>
      </c>
      <c r="J79" s="1" t="n">
        <f aca="false">((1215-75)-180)-180</f>
        <v>780</v>
      </c>
      <c r="K79" s="1" t="n">
        <f aca="false">SUM(G79:J79)</f>
        <v>830</v>
      </c>
      <c r="L79" s="2" t="n">
        <f aca="false">K79/F79</f>
        <v>0.656126482213439</v>
      </c>
      <c r="M79" s="1" t="s">
        <v>152</v>
      </c>
    </row>
    <row r="80" customFormat="false" ht="13.2" hidden="false" customHeight="true" outlineLevel="0" collapsed="false">
      <c r="A80" s="1" t="s">
        <v>153</v>
      </c>
      <c r="B80" s="1" t="n">
        <v>0</v>
      </c>
      <c r="C80" s="1" t="n">
        <v>70</v>
      </c>
      <c r="D80" s="1" t="n">
        <v>200</v>
      </c>
      <c r="E80" s="1" t="n">
        <v>540</v>
      </c>
      <c r="F80" s="1" t="n">
        <f aca="false">SUM(B80:E80)</f>
        <v>810</v>
      </c>
      <c r="G80" s="1" t="n">
        <v>0</v>
      </c>
      <c r="H80" s="1" t="n">
        <v>70</v>
      </c>
      <c r="I80" s="1" t="n">
        <v>200</v>
      </c>
      <c r="J80" s="1" t="n">
        <v>540</v>
      </c>
      <c r="K80" s="1" t="n">
        <f aca="false">SUM(G80:J80)</f>
        <v>810</v>
      </c>
      <c r="L80" s="2" t="n">
        <f aca="false">K80/F80</f>
        <v>1</v>
      </c>
      <c r="M80" s="1" t="s">
        <v>154</v>
      </c>
    </row>
    <row r="81" customFormat="false" ht="26.4" hidden="false" customHeight="true" outlineLevel="0" collapsed="false">
      <c r="A81" s="1" t="s">
        <v>155</v>
      </c>
      <c r="B81" s="1" t="n">
        <v>0</v>
      </c>
      <c r="C81" s="1" t="n">
        <v>50</v>
      </c>
      <c r="D81" s="1" t="n">
        <v>0</v>
      </c>
      <c r="E81" s="1" t="n">
        <v>1500</v>
      </c>
      <c r="F81" s="1" t="n">
        <f aca="false">SUM(B81:E81)</f>
        <v>1550</v>
      </c>
      <c r="G81" s="1" t="n">
        <v>0</v>
      </c>
      <c r="H81" s="1" t="n">
        <v>0</v>
      </c>
      <c r="I81" s="1" t="n">
        <v>0</v>
      </c>
      <c r="J81" s="1" t="n">
        <v>0</v>
      </c>
      <c r="K81" s="1" t="n">
        <f aca="false">SUM(G81:J81)</f>
        <v>0</v>
      </c>
      <c r="L81" s="2" t="n">
        <f aca="false">K81/F81</f>
        <v>0</v>
      </c>
      <c r="M81" s="1" t="s">
        <v>156</v>
      </c>
    </row>
    <row r="82" customFormat="false" ht="26.4" hidden="false" customHeight="true" outlineLevel="0" collapsed="false">
      <c r="A82" s="1" t="s">
        <v>157</v>
      </c>
      <c r="B82" s="1" t="n">
        <v>0</v>
      </c>
      <c r="C82" s="1" t="n">
        <v>15</v>
      </c>
      <c r="D82" s="1" t="n">
        <v>0</v>
      </c>
      <c r="E82" s="1" t="n">
        <v>300</v>
      </c>
      <c r="F82" s="1" t="n">
        <f aca="false">SUM(B82:E82)</f>
        <v>315</v>
      </c>
      <c r="G82" s="1" t="n">
        <v>0</v>
      </c>
      <c r="H82" s="1" t="n">
        <v>0</v>
      </c>
      <c r="I82" s="1" t="n">
        <v>0</v>
      </c>
      <c r="J82" s="1" t="n">
        <v>0</v>
      </c>
      <c r="K82" s="1" t="n">
        <f aca="false">SUM(G82:J82)</f>
        <v>0</v>
      </c>
      <c r="L82" s="2" t="n">
        <f aca="false">K82/F82</f>
        <v>0</v>
      </c>
      <c r="M82" s="1" t="s">
        <v>156</v>
      </c>
    </row>
    <row r="83" customFormat="false" ht="13.2" hidden="false" customHeight="true" outlineLevel="0" collapsed="false">
      <c r="A83" s="1" t="s">
        <v>158</v>
      </c>
      <c r="B83" s="1" t="n">
        <v>655</v>
      </c>
      <c r="C83" s="1" t="n">
        <v>40</v>
      </c>
      <c r="D83" s="1" t="n">
        <v>30</v>
      </c>
      <c r="E83" s="1" t="n">
        <v>0</v>
      </c>
      <c r="F83" s="1" t="n">
        <f aca="false">SUM(B83:E83)</f>
        <v>725</v>
      </c>
      <c r="G83" s="1" t="n">
        <v>655</v>
      </c>
      <c r="H83" s="1" t="n">
        <v>40</v>
      </c>
      <c r="I83" s="1" t="n">
        <v>30</v>
      </c>
      <c r="J83" s="1" t="n">
        <v>0</v>
      </c>
      <c r="K83" s="1" t="n">
        <f aca="false">SUM(G83:J83)</f>
        <v>725</v>
      </c>
      <c r="L83" s="2" t="n">
        <f aca="false">K83/F83</f>
        <v>1</v>
      </c>
      <c r="M83" s="1" t="s">
        <v>159</v>
      </c>
    </row>
    <row r="84" customFormat="false" ht="13.2" hidden="false" customHeight="true" outlineLevel="0" collapsed="false">
      <c r="A84" s="1" t="s">
        <v>160</v>
      </c>
      <c r="B84" s="1" t="n">
        <v>0</v>
      </c>
      <c r="C84" s="1" t="n">
        <v>530</v>
      </c>
      <c r="D84" s="1" t="n">
        <v>0</v>
      </c>
      <c r="E84" s="1" t="n">
        <v>0</v>
      </c>
      <c r="F84" s="1" t="n">
        <f aca="false">SUM(B84:E84)</f>
        <v>530</v>
      </c>
      <c r="G84" s="1" t="n">
        <v>0</v>
      </c>
      <c r="H84" s="1" t="n">
        <v>0</v>
      </c>
      <c r="I84" s="1" t="n">
        <v>0</v>
      </c>
      <c r="J84" s="1" t="n">
        <v>0</v>
      </c>
      <c r="K84" s="1" t="n">
        <f aca="false">SUM(G84:J84)</f>
        <v>0</v>
      </c>
      <c r="L84" s="2" t="n">
        <f aca="false">K84/F84</f>
        <v>0</v>
      </c>
      <c r="M84" s="1" t="s">
        <v>161</v>
      </c>
    </row>
    <row r="85" customFormat="false" ht="39.6" hidden="false" customHeight="true" outlineLevel="0" collapsed="false">
      <c r="A85" s="1" t="s">
        <v>162</v>
      </c>
      <c r="B85" s="1" t="n">
        <v>0</v>
      </c>
      <c r="C85" s="1" t="n">
        <v>0</v>
      </c>
      <c r="D85" s="1" t="n">
        <v>200</v>
      </c>
      <c r="E85" s="1" t="n">
        <v>0</v>
      </c>
      <c r="F85" s="1" t="n">
        <f aca="false">SUM(B85:E85)</f>
        <v>200</v>
      </c>
      <c r="G85" s="1" t="n">
        <v>0</v>
      </c>
      <c r="H85" s="1" t="n">
        <v>0</v>
      </c>
      <c r="I85" s="1" t="n">
        <v>200</v>
      </c>
      <c r="J85" s="1" t="n">
        <v>0</v>
      </c>
      <c r="K85" s="1" t="n">
        <f aca="false">SUM(G85:J85)</f>
        <v>200</v>
      </c>
      <c r="L85" s="2" t="n">
        <f aca="false">K85/F85</f>
        <v>1</v>
      </c>
      <c r="M85" s="1" t="s">
        <v>163</v>
      </c>
    </row>
    <row r="86" customFormat="false" ht="26.4" hidden="false" customHeight="true" outlineLevel="0" collapsed="false">
      <c r="A86" s="1" t="s">
        <v>164</v>
      </c>
      <c r="B86" s="1" t="n">
        <v>0</v>
      </c>
      <c r="C86" s="1" t="n">
        <v>0</v>
      </c>
      <c r="D86" s="1" t="n">
        <v>0</v>
      </c>
      <c r="E86" s="1" t="n">
        <v>0</v>
      </c>
      <c r="F86" s="1" t="n">
        <f aca="false">SUM(B86:E86)</f>
        <v>0</v>
      </c>
      <c r="G86" s="1" t="n">
        <v>0</v>
      </c>
      <c r="H86" s="1" t="n">
        <v>0</v>
      </c>
      <c r="I86" s="1" t="n">
        <v>0</v>
      </c>
      <c r="J86" s="1" t="n">
        <v>0</v>
      </c>
      <c r="K86" s="1" t="n">
        <f aca="false">SUM(G86:J86)</f>
        <v>0</v>
      </c>
      <c r="L86" s="2" t="n">
        <v>0</v>
      </c>
      <c r="M86" s="1" t="s">
        <v>165</v>
      </c>
    </row>
    <row r="87" customFormat="false" ht="26.4" hidden="false" customHeight="true" outlineLevel="0" collapsed="false">
      <c r="A87" s="1" t="s">
        <v>166</v>
      </c>
      <c r="B87" s="1" t="n">
        <v>0</v>
      </c>
      <c r="C87" s="1" t="n">
        <v>90</v>
      </c>
      <c r="D87" s="1" t="n">
        <v>150</v>
      </c>
      <c r="E87" s="1" t="n">
        <v>600</v>
      </c>
      <c r="F87" s="1" t="n">
        <f aca="false">SUM(B87:E87)</f>
        <v>840</v>
      </c>
      <c r="G87" s="1" t="n">
        <v>0</v>
      </c>
      <c r="H87" s="1" t="n">
        <v>90</v>
      </c>
      <c r="I87" s="1" t="n">
        <v>150</v>
      </c>
      <c r="J87" s="1" t="n">
        <v>600</v>
      </c>
      <c r="K87" s="1" t="n">
        <f aca="false">SUM(G87:J87)</f>
        <v>840</v>
      </c>
      <c r="L87" s="2" t="n">
        <f aca="false">K87/F87</f>
        <v>1</v>
      </c>
      <c r="M87" s="1" t="s">
        <v>167</v>
      </c>
    </row>
    <row r="88" customFormat="false" ht="13.2" hidden="false" customHeight="true" outlineLevel="0" collapsed="false">
      <c r="A88" s="1" t="s">
        <v>168</v>
      </c>
      <c r="B88" s="1" t="n">
        <v>0</v>
      </c>
      <c r="C88" s="1" t="n">
        <v>240</v>
      </c>
      <c r="D88" s="1" t="n">
        <v>0</v>
      </c>
      <c r="E88" s="1" t="n">
        <v>500</v>
      </c>
      <c r="F88" s="1" t="n">
        <f aca="false">SUM(B88:E88)</f>
        <v>740</v>
      </c>
      <c r="G88" s="1" t="n">
        <v>0</v>
      </c>
      <c r="H88" s="1" t="n">
        <v>150</v>
      </c>
      <c r="I88" s="1" t="n">
        <v>0</v>
      </c>
      <c r="J88" s="1" t="n">
        <v>500</v>
      </c>
      <c r="K88" s="1" t="n">
        <f aca="false">SUM(G88:J88)</f>
        <v>650</v>
      </c>
      <c r="L88" s="2" t="n">
        <f aca="false">K88/F88</f>
        <v>0.878378378378378</v>
      </c>
      <c r="M88" s="1" t="s">
        <v>169</v>
      </c>
    </row>
    <row r="89" customFormat="false" ht="13.2" hidden="false" customHeight="true" outlineLevel="0" collapsed="false">
      <c r="A89" s="1" t="s">
        <v>170</v>
      </c>
      <c r="B89" s="1" t="n">
        <v>400</v>
      </c>
      <c r="C89" s="1" t="n">
        <v>540</v>
      </c>
      <c r="D89" s="1" t="n">
        <v>0</v>
      </c>
      <c r="E89" s="1" t="n">
        <v>230</v>
      </c>
      <c r="F89" s="1" t="n">
        <f aca="false">SUM(B89:E89)</f>
        <v>1170</v>
      </c>
      <c r="G89" s="1" t="n">
        <v>150</v>
      </c>
      <c r="H89" s="1" t="n">
        <v>240</v>
      </c>
      <c r="I89" s="1" t="n">
        <v>20</v>
      </c>
      <c r="J89" s="1" t="n">
        <v>230</v>
      </c>
      <c r="K89" s="1" t="n">
        <f aca="false">SUM(G89:J89)</f>
        <v>640</v>
      </c>
      <c r="L89" s="2" t="n">
        <f aca="false">K89/F89</f>
        <v>0.547008547008547</v>
      </c>
      <c r="M89" s="1" t="s">
        <v>171</v>
      </c>
    </row>
    <row r="90" customFormat="false" ht="13.2" hidden="false" customHeight="true" outlineLevel="0" collapsed="false">
      <c r="A90" s="1" t="s">
        <v>172</v>
      </c>
      <c r="B90" s="1" t="n">
        <v>65</v>
      </c>
      <c r="C90" s="1" t="n">
        <v>60</v>
      </c>
      <c r="D90" s="1" t="n">
        <v>40</v>
      </c>
      <c r="E90" s="1" t="n">
        <v>310</v>
      </c>
      <c r="F90" s="1" t="n">
        <f aca="false">SUM(B90:E90)</f>
        <v>475</v>
      </c>
      <c r="G90" s="1" t="n">
        <v>65</v>
      </c>
      <c r="H90" s="1" t="n">
        <v>25</v>
      </c>
      <c r="I90" s="1" t="n">
        <v>40</v>
      </c>
      <c r="J90" s="1" t="n">
        <v>310</v>
      </c>
      <c r="K90" s="1" t="n">
        <f aca="false">SUM(G90:J90)</f>
        <v>440</v>
      </c>
      <c r="L90" s="2" t="n">
        <f aca="false">K90/F90</f>
        <v>0.926315789473684</v>
      </c>
      <c r="M90" s="1" t="s">
        <v>173</v>
      </c>
    </row>
    <row r="91" customFormat="false" ht="39.6" hidden="false" customHeight="true" outlineLevel="0" collapsed="false">
      <c r="A91" s="1" t="s">
        <v>174</v>
      </c>
      <c r="B91" s="1" t="n">
        <v>500</v>
      </c>
      <c r="C91" s="1" t="n">
        <v>730</v>
      </c>
      <c r="D91" s="1" t="n">
        <v>0</v>
      </c>
      <c r="E91" s="1" t="n">
        <v>750</v>
      </c>
      <c r="F91" s="1" t="n">
        <f aca="false">SUM(B91:E91)</f>
        <v>1980</v>
      </c>
      <c r="G91" s="1" t="n">
        <v>250</v>
      </c>
      <c r="H91" s="1" t="n">
        <v>20</v>
      </c>
      <c r="I91" s="1" t="n">
        <v>0</v>
      </c>
      <c r="J91" s="1" t="n">
        <v>750</v>
      </c>
      <c r="K91" s="1" t="n">
        <f aca="false">SUM(G91:J91)</f>
        <v>1020</v>
      </c>
      <c r="L91" s="2" t="n">
        <f aca="false">K91/F91</f>
        <v>0.515151515151515</v>
      </c>
      <c r="M91" s="1" t="s">
        <v>175</v>
      </c>
    </row>
    <row r="92" customFormat="false" ht="26.4" hidden="false" customHeight="true" outlineLevel="0" collapsed="false">
      <c r="A92" s="1" t="s">
        <v>176</v>
      </c>
      <c r="B92" s="1" t="n">
        <v>0</v>
      </c>
      <c r="C92" s="1" t="n">
        <v>350</v>
      </c>
      <c r="D92" s="1" t="n">
        <v>0</v>
      </c>
      <c r="E92" s="1" t="n">
        <v>525</v>
      </c>
      <c r="F92" s="1" t="n">
        <f aca="false">SUM(B92:E92)</f>
        <v>875</v>
      </c>
      <c r="G92" s="1" t="n">
        <v>0</v>
      </c>
      <c r="H92" s="1" t="n">
        <v>50</v>
      </c>
      <c r="I92" s="1" t="n">
        <v>0</v>
      </c>
      <c r="J92" s="1" t="n">
        <f aca="false">(100+30)+50</f>
        <v>180</v>
      </c>
      <c r="K92" s="1" t="n">
        <f aca="false">SUM(G92:J92)</f>
        <v>230</v>
      </c>
      <c r="L92" s="2" t="n">
        <f aca="false">K92/F92</f>
        <v>0.262857142857143</v>
      </c>
      <c r="M92" s="1" t="s">
        <v>177</v>
      </c>
    </row>
    <row r="93" customFormat="false" ht="39.6" hidden="false" customHeight="true" outlineLevel="0" collapsed="false">
      <c r="A93" s="1" t="s">
        <v>178</v>
      </c>
      <c r="B93" s="1" t="n">
        <v>0</v>
      </c>
      <c r="C93" s="1" t="n">
        <v>0</v>
      </c>
      <c r="D93" s="1" t="n">
        <v>0</v>
      </c>
      <c r="E93" s="1" t="n">
        <v>2150</v>
      </c>
      <c r="F93" s="1" t="n">
        <f aca="false">SUM(B93:E93)</f>
        <v>2150</v>
      </c>
      <c r="G93" s="1" t="n">
        <v>0</v>
      </c>
      <c r="H93" s="1" t="n">
        <v>0</v>
      </c>
      <c r="I93" s="1" t="n">
        <v>0</v>
      </c>
      <c r="J93" s="1" t="n">
        <v>0</v>
      </c>
      <c r="K93" s="1" t="n">
        <f aca="false">SUM(G93:J93)</f>
        <v>0</v>
      </c>
      <c r="L93" s="2" t="n">
        <f aca="false">K93/F93</f>
        <v>0</v>
      </c>
      <c r="M93" s="1" t="s">
        <v>156</v>
      </c>
    </row>
    <row r="94" customFormat="false" ht="39.6" hidden="false" customHeight="true" outlineLevel="0" collapsed="false">
      <c r="A94" s="1" t="s">
        <v>179</v>
      </c>
      <c r="B94" s="1" t="n">
        <v>0</v>
      </c>
      <c r="C94" s="1" t="n">
        <v>100</v>
      </c>
      <c r="D94" s="1" t="n">
        <v>0</v>
      </c>
      <c r="E94" s="1" t="n">
        <v>1100</v>
      </c>
      <c r="F94" s="1" t="n">
        <f aca="false">SUM(B94:E94)</f>
        <v>1200</v>
      </c>
      <c r="G94" s="1" t="n">
        <v>0</v>
      </c>
      <c r="H94" s="1" t="n">
        <v>0</v>
      </c>
      <c r="I94" s="1" t="n">
        <v>0</v>
      </c>
      <c r="J94" s="1" t="n">
        <v>0</v>
      </c>
      <c r="K94" s="1" t="n">
        <f aca="false">SUM(G94:J94)</f>
        <v>0</v>
      </c>
      <c r="L94" s="2" t="n">
        <f aca="false">K94/F94</f>
        <v>0</v>
      </c>
      <c r="M94" s="1" t="s">
        <v>180</v>
      </c>
    </row>
    <row r="95" customFormat="false" ht="26.4" hidden="false" customHeight="true" outlineLevel="0" collapsed="false">
      <c r="A95" s="1" t="s">
        <v>181</v>
      </c>
      <c r="B95" s="1" t="n">
        <v>70</v>
      </c>
      <c r="C95" s="1" t="n">
        <v>40</v>
      </c>
      <c r="D95" s="1" t="n">
        <v>50</v>
      </c>
      <c r="E95" s="1" t="n">
        <v>1500</v>
      </c>
      <c r="F95" s="1" t="n">
        <f aca="false">SUM(B95:E95)</f>
        <v>1660</v>
      </c>
      <c r="G95" s="1" t="n">
        <v>0</v>
      </c>
      <c r="H95" s="1" t="n">
        <v>0</v>
      </c>
      <c r="I95" s="1" t="n">
        <v>0</v>
      </c>
      <c r="J95" s="1" t="n">
        <v>0</v>
      </c>
      <c r="K95" s="1" t="n">
        <f aca="false">SUM(G95:J95)</f>
        <v>0</v>
      </c>
      <c r="L95" s="2" t="n">
        <f aca="false">K95/F95</f>
        <v>0</v>
      </c>
      <c r="M95" s="1" t="s">
        <v>182</v>
      </c>
    </row>
    <row r="96" customFormat="false" ht="13.2" hidden="false" customHeight="true" outlineLevel="0" collapsed="false">
      <c r="A96" s="1" t="s">
        <v>183</v>
      </c>
      <c r="B96" s="1" t="n">
        <v>200</v>
      </c>
      <c r="C96" s="1" t="n">
        <v>1900</v>
      </c>
      <c r="D96" s="1" t="n">
        <v>200</v>
      </c>
      <c r="E96" s="1" t="n">
        <v>0</v>
      </c>
      <c r="F96" s="1" t="n">
        <f aca="false">SUM(B96:E96)</f>
        <v>2300</v>
      </c>
      <c r="G96" s="1" t="n">
        <v>200</v>
      </c>
      <c r="H96" s="1" t="n">
        <v>1900</v>
      </c>
      <c r="I96" s="1" t="n">
        <v>0</v>
      </c>
      <c r="J96" s="1" t="n">
        <v>0</v>
      </c>
      <c r="K96" s="1" t="n">
        <f aca="false">SUM(G96:J96)</f>
        <v>2100</v>
      </c>
      <c r="L96" s="2" t="n">
        <f aca="false">K96/F96</f>
        <v>0.91304347826087</v>
      </c>
      <c r="M96" s="1" t="s">
        <v>184</v>
      </c>
    </row>
    <row r="97" customFormat="false" ht="13.2" hidden="false" customHeight="true" outlineLevel="0" collapsed="false">
      <c r="A97" s="1" t="s">
        <v>185</v>
      </c>
      <c r="B97" s="1" t="n">
        <v>535</v>
      </c>
      <c r="C97" s="1" t="n">
        <v>40</v>
      </c>
      <c r="D97" s="1" t="n">
        <v>0</v>
      </c>
      <c r="E97" s="1" t="n">
        <v>0</v>
      </c>
      <c r="F97" s="1" t="n">
        <f aca="false">SUM(B97:E97)</f>
        <v>575</v>
      </c>
      <c r="G97" s="1" t="n">
        <v>535</v>
      </c>
      <c r="H97" s="1" t="n">
        <v>0</v>
      </c>
      <c r="I97" s="1" t="n">
        <v>0</v>
      </c>
      <c r="J97" s="1" t="n">
        <v>0</v>
      </c>
      <c r="K97" s="1" t="n">
        <f aca="false">SUM(G97:J97)</f>
        <v>535</v>
      </c>
      <c r="L97" s="2" t="n">
        <f aca="false">K97/F97</f>
        <v>0.930434782608696</v>
      </c>
      <c r="M97" s="1" t="s">
        <v>186</v>
      </c>
    </row>
    <row r="98" customFormat="false" ht="13.2" hidden="false" customHeight="true" outlineLevel="0" collapsed="false">
      <c r="L98" s="2"/>
    </row>
    <row r="99" customFormat="false" ht="13.2" hidden="false" customHeight="true" outlineLevel="0" collapsed="false">
      <c r="D99" s="1" t="s">
        <v>187</v>
      </c>
      <c r="F99" s="1" t="n">
        <f aca="false">SUM(F1:F97)</f>
        <v>121764</v>
      </c>
      <c r="K99" s="1" t="n">
        <f aca="false">SUM(K1:K97)</f>
        <v>63459</v>
      </c>
      <c r="L99" s="2" t="n">
        <f aca="false">K99/F99</f>
        <v>0.521163890805164</v>
      </c>
    </row>
    <row r="100" customFormat="false" ht="13.2" hidden="false" customHeight="true" outlineLevel="0" collapsed="false">
      <c r="F100" s="1"/>
      <c r="K100" s="1"/>
      <c r="L100" s="2"/>
    </row>
    <row r="101" customFormat="false" ht="13.2" hidden="false" customHeight="true" outlineLevel="0" collapsed="false">
      <c r="F101" s="1"/>
      <c r="K101" s="1"/>
      <c r="L101" s="2"/>
    </row>
    <row r="102" customFormat="false" ht="13.2" hidden="false" customHeight="true" outlineLevel="0" collapsed="false">
      <c r="F102" s="1"/>
      <c r="K102" s="1"/>
      <c r="L102" s="2"/>
    </row>
    <row r="103" customFormat="false" ht="13.2" hidden="false" customHeight="true" outlineLevel="0" collapsed="false">
      <c r="L103" s="2"/>
    </row>
    <row r="104" customFormat="false" ht="13.2" hidden="false" customHeight="true" outlineLevel="0" collapsed="false">
      <c r="L104" s="2"/>
    </row>
    <row r="105" customFormat="false" ht="13.2" hidden="false" customHeight="true" outlineLevel="0" collapsed="false">
      <c r="L105" s="2"/>
    </row>
    <row r="106" customFormat="false" ht="13.2" hidden="false" customHeight="true" outlineLevel="0" collapsed="false">
      <c r="L106" s="2"/>
    </row>
    <row r="107" customFormat="false" ht="13.2" hidden="false" customHeight="true" outlineLevel="0" collapsed="false">
      <c r="L107" s="2"/>
    </row>
    <row r="108" customFormat="false" ht="13.2" hidden="false" customHeight="true" outlineLevel="0" collapsed="false">
      <c r="L108" s="2"/>
    </row>
    <row r="109" customFormat="false" ht="13.2" hidden="false" customHeight="true" outlineLevel="0" collapsed="false">
      <c r="L109" s="2"/>
    </row>
    <row r="110" customFormat="false" ht="13.2" hidden="false" customHeight="true" outlineLevel="0" collapsed="false">
      <c r="L110" s="2"/>
    </row>
    <row r="111" customFormat="false" ht="13.2" hidden="false" customHeight="true" outlineLevel="0" collapsed="false">
      <c r="L111" s="2"/>
    </row>
    <row r="112" customFormat="false" ht="13.2" hidden="false" customHeight="true" outlineLevel="0" collapsed="false">
      <c r="L112" s="2"/>
    </row>
    <row r="113" customFormat="false" ht="13.2" hidden="false" customHeight="true" outlineLevel="0" collapsed="false">
      <c r="L113" s="2"/>
    </row>
    <row r="114" customFormat="false" ht="13.2" hidden="false" customHeight="true" outlineLevel="0" collapsed="false">
      <c r="L114" s="2"/>
    </row>
    <row r="115" customFormat="false" ht="13.2" hidden="false" customHeight="true" outlineLevel="0" collapsed="false">
      <c r="L115" s="2"/>
    </row>
    <row r="116" customFormat="false" ht="13.2" hidden="false" customHeight="true" outlineLevel="0" collapsed="false">
      <c r="L116" s="2"/>
    </row>
    <row r="117" customFormat="false" ht="13.2" hidden="false" customHeight="true" outlineLevel="0" collapsed="false">
      <c r="L117" s="2"/>
    </row>
    <row r="118" customFormat="false" ht="13.2" hidden="false" customHeight="true" outlineLevel="0" collapsed="false">
      <c r="L118" s="2"/>
    </row>
    <row r="119" customFormat="false" ht="13.2" hidden="false" customHeight="true" outlineLevel="0" collapsed="false">
      <c r="L119" s="2"/>
    </row>
    <row r="120" customFormat="false" ht="13.2" hidden="false" customHeight="true" outlineLevel="0" collapsed="false">
      <c r="L120" s="2"/>
    </row>
    <row r="121" customFormat="false" ht="13.2" hidden="false" customHeight="true" outlineLevel="0" collapsed="false">
      <c r="L121" s="2"/>
    </row>
    <row r="122" customFormat="false" ht="13.2" hidden="false" customHeight="true" outlineLevel="0" collapsed="false">
      <c r="L12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3T01:54:35Z</dcterms:created>
  <dc:creator/>
  <dc:description/>
  <cp:keywords/>
  <dc:language>en-US</dc:language>
  <cp:lastModifiedBy>John</cp:lastModifiedBy>
  <cp:lastPrinted>2012-09-23T01:56:10Z</cp:lastPrinted>
  <dcterms:modified xsi:type="dcterms:W3CDTF">2012-09-28T01:40:53Z</dcterms:modified>
  <cp:revision>0</cp:revision>
  <dc:subject/>
  <dc:title/>
</cp:coreProperties>
</file>